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-2-3" sheetId="1" state="visible" r:id="rId2"/>
    <sheet name="Tabella 4-5-6-7" sheetId="2" state="visible" r:id="rId3"/>
    <sheet name="Tabella 8-9-10" sheetId="3" state="visible" r:id="rId4"/>
    <sheet name="Tabella 11" sheetId="4" state="visible" r:id="rId5"/>
    <sheet name="Tabella 12" sheetId="5" state="visible" r:id="rId6"/>
    <sheet name="Tabella 13" sheetId="6" state="visible" r:id="rId7"/>
    <sheet name="Legenda" sheetId="7" state="visible" r:id="rId8"/>
    <sheet name="Clausole" sheetId="8" state="visible" r:id="rId9"/>
  </sheets>
  <definedNames>
    <definedName function="false" hidden="false" localSheetId="6" name="_xlnm.Print_Area" vbProcedure="false">Legenda!$A$1:$D$35</definedName>
    <definedName function="false" hidden="false" localSheetId="0" name="_xlnm.Print_Area" vbProcedure="false">'Tabella 1-2-3'!$A$1:$J$223</definedName>
    <definedName function="false" hidden="false" localSheetId="3" name="_xlnm.Print_Area" vbProcedure="false">'Tabella 11'!$A$1:$J$40</definedName>
    <definedName function="false" hidden="false" localSheetId="4" name="_xlnm.Print_Area" vbProcedure="false">'Tabella 12'!$A$1:$I$27</definedName>
    <definedName function="false" hidden="false" localSheetId="1" name="_xlnm.Print_Area" vbProcedure="false">'Tabella 4-5-6-7'!$A$1:$J$278</definedName>
    <definedName function="false" hidden="false" localSheetId="2" name="_xlnm.Print_Area" vbProcedure="false">'Tabella 8-9-10'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7">
  <si>
    <t xml:space="preserve">MINIMI TABELLARI DELLA RETRIBUZIONE SPETTANTE DAL 01/01/2012 AI DIPENDENTI DAGLI ESERCIZI CINEMATOGRAFICI</t>
  </si>
  <si>
    <t xml:space="preserve">E CINEMA-TEATRALI DELL'EMILIA ROMAGNA CON ORARIO D'APERTURA NON INFERIORE A 40 ORE SETTIMANALI</t>
  </si>
  <si>
    <t xml:space="preserve">CAPOLUOGO DI BOLOGNA E DELLE PROVINCE</t>
  </si>
  <si>
    <t xml:space="preserve">TABELLA 1</t>
  </si>
  <si>
    <t xml:space="preserve">LOCALI DI 1a - 2a - 3a - 4a categoria</t>
  </si>
  <si>
    <t xml:space="preserve">Livello</t>
  </si>
  <si>
    <t xml:space="preserve">Minimo tabellare</t>
  </si>
  <si>
    <t xml:space="preserve">Integrativi</t>
  </si>
  <si>
    <t xml:space="preserve">Contingenza</t>
  </si>
  <si>
    <t xml:space="preserve">EDR</t>
  </si>
  <si>
    <t xml:space="preserve">EAR</t>
  </si>
  <si>
    <t xml:space="preserve">TOTALE</t>
  </si>
  <si>
    <t xml:space="preserve">div.</t>
  </si>
  <si>
    <t xml:space="preserve">Paga</t>
  </si>
  <si>
    <t xml:space="preserve">nazionale</t>
  </si>
  <si>
    <t xml:space="preserve">regionali</t>
  </si>
  <si>
    <t xml:space="preserve">CCNL 94</t>
  </si>
  <si>
    <t xml:space="preserve">naz. e reg.01</t>
  </si>
  <si>
    <t xml:space="preserve">oraria</t>
  </si>
  <si>
    <t xml:space="preserve">Q</t>
  </si>
  <si>
    <t xml:space="preserve">5 S</t>
  </si>
  <si>
    <t xml:space="preserve">4 S</t>
  </si>
  <si>
    <t xml:space="preserve">3-A S</t>
  </si>
  <si>
    <t xml:space="preserve">3-A</t>
  </si>
  <si>
    <t xml:space="preserve">3-B S</t>
  </si>
  <si>
    <t xml:space="preserve">3-B</t>
  </si>
  <si>
    <t xml:space="preserve">2-A</t>
  </si>
  <si>
    <t xml:space="preserve">2-B</t>
  </si>
  <si>
    <t xml:space="preserve">2-b</t>
  </si>
  <si>
    <t xml:space="preserve">RESTANTI LOCALITA' DELLA REGIONE</t>
  </si>
  <si>
    <t xml:space="preserve">TABELLA 2</t>
  </si>
  <si>
    <t xml:space="preserve">LOCALI DI 1a - 2a - 3a categoria</t>
  </si>
  <si>
    <t xml:space="preserve">TABELLA 3</t>
  </si>
  <si>
    <t xml:space="preserve">LOCALI DI 4a categoria</t>
  </si>
  <si>
    <t xml:space="preserve">E CINEMA-TEATRALI DELL'EMILIA ROMAGNA CON ORARIO D'APERTURA INFERIORE A 40 ORE SETTIMANALI</t>
  </si>
  <si>
    <t xml:space="preserve">CAPOLUOGO DI BOLOGNA</t>
  </si>
  <si>
    <t xml:space="preserve">TABELLA 4</t>
  </si>
  <si>
    <t xml:space="preserve">LOCALI DI 1.a - 2.a - 3.a categoria</t>
  </si>
  <si>
    <t xml:space="preserve">Integrativi </t>
  </si>
  <si>
    <t xml:space="preserve">TABELLA 5</t>
  </si>
  <si>
    <t xml:space="preserve">LOCALI DI 4a - 5.a categoria</t>
  </si>
  <si>
    <t xml:space="preserve">CAPOLUOGHI DI PROVINCIA</t>
  </si>
  <si>
    <t xml:space="preserve">TABELLA 6</t>
  </si>
  <si>
    <t xml:space="preserve">TABELLA 7</t>
  </si>
  <si>
    <t xml:space="preserve">LOCALI DI 4.a - 5.a categoria</t>
  </si>
  <si>
    <t xml:space="preserve">E CINEMA-TEATRALE DELL'EMILIA ROMAGNA CON ORARIO D'APERTURA INFERIORE A 40 ORE SETTIMANALI</t>
  </si>
  <si>
    <t xml:space="preserve">TABELLA 8</t>
  </si>
  <si>
    <t xml:space="preserve">Integrativo</t>
  </si>
  <si>
    <t xml:space="preserve">regionale</t>
  </si>
  <si>
    <t xml:space="preserve">TABELLA 9</t>
  </si>
  <si>
    <t xml:space="preserve">LOCALI DI 4.a categoria</t>
  </si>
  <si>
    <t xml:space="preserve">TABELLA 10</t>
  </si>
  <si>
    <t xml:space="preserve">LOCALI DI 5.a categoria</t>
  </si>
  <si>
    <t xml:space="preserve">MINIMI TABELLARI DELLA RETRIBUZIONE SPETTANTE DAL 01/01/2012 AI DIPENDENTI DAGLI ESERCIZI CINEMATOGRAFICI DEI</t>
  </si>
  <si>
    <t xml:space="preserve">MULTIPLEX E DEI MEGAPLEX DELL'EMILIA ROMAGNA CON ORARIO D'APERTURA NON INFERIORE A 40 ORE SETTIMANALI</t>
  </si>
  <si>
    <t xml:space="preserve">TABELLA 11</t>
  </si>
  <si>
    <t xml:space="preserve">Minimi tabellari</t>
  </si>
  <si>
    <t xml:space="preserve">nazionali</t>
  </si>
  <si>
    <t xml:space="preserve">QA</t>
  </si>
  <si>
    <t xml:space="preserve">QB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MINIMI TABELLARI DELLA RETRIBUZIONE SPETTANTE DAL 01/01/1996</t>
  </si>
  <si>
    <t xml:space="preserve">AI DIPENDENTI DAI PICCOLI ESERCIZI CINEMATOGRAFICI E CINEMA-TEATRALI DELL'EMILIA ROMAGNA</t>
  </si>
  <si>
    <t xml:space="preserve">CON ORARIO D'APERTURA INFERIORE A 40 ORE SETTIMANALI.</t>
  </si>
  <si>
    <t xml:space="preserve">TABELLA 12</t>
  </si>
  <si>
    <t xml:space="preserve">RETRIBUZIONE ORARIA</t>
  </si>
  <si>
    <t xml:space="preserve">LOCALI PICCOLI ESERCIZI</t>
  </si>
  <si>
    <t xml:space="preserve">LIVELLI</t>
  </si>
  <si>
    <t xml:space="preserve">MINIMI</t>
  </si>
  <si>
    <t xml:space="preserve">TABELLARI</t>
  </si>
  <si>
    <r>
      <rPr>
        <b val="true"/>
        <sz val="12"/>
        <rFont val="Arial"/>
        <family val="2"/>
      </rPr>
      <t xml:space="preserve">6° </t>
    </r>
    <r>
      <rPr>
        <sz val="12"/>
        <rFont val="Arial"/>
        <family val="2"/>
      </rPr>
      <t xml:space="preserve">    -  programmista, impiegato direttivo</t>
    </r>
  </si>
  <si>
    <r>
      <rPr>
        <b val="true"/>
        <sz val="12"/>
        <rFont val="Arial"/>
        <family val="2"/>
      </rPr>
      <t xml:space="preserve">5°</t>
    </r>
    <r>
      <rPr>
        <sz val="12"/>
        <rFont val="Arial"/>
        <family val="2"/>
      </rPr>
      <t xml:space="preserve">     -  direttore del locale</t>
    </r>
  </si>
  <si>
    <r>
      <rPr>
        <b val="true"/>
        <sz val="12"/>
        <rFont val="Arial"/>
        <family val="2"/>
      </rPr>
      <t xml:space="preserve">3° A</t>
    </r>
    <r>
      <rPr>
        <sz val="12"/>
        <rFont val="Arial"/>
        <family val="2"/>
      </rPr>
      <t xml:space="preserve">  -  cassiera, caposala, stenodatt.</t>
    </r>
  </si>
  <si>
    <r>
      <rPr>
        <b val="true"/>
        <sz val="12"/>
        <rFont val="Arial"/>
        <family val="2"/>
      </rPr>
      <t xml:space="preserve">2° A</t>
    </r>
    <r>
      <rPr>
        <sz val="12"/>
        <rFont val="Arial"/>
        <family val="2"/>
      </rPr>
      <t xml:space="preserve">  -  dattilograto, centralinista, prep. schede mecc.</t>
    </r>
  </si>
  <si>
    <r>
      <rPr>
        <b val="true"/>
        <sz val="12"/>
        <rFont val="Arial"/>
        <family val="2"/>
      </rPr>
      <t xml:space="preserve">4° </t>
    </r>
    <r>
      <rPr>
        <sz val="12"/>
        <rFont val="Arial"/>
        <family val="2"/>
      </rPr>
      <t xml:space="preserve">    -  primo operatore</t>
    </r>
  </si>
  <si>
    <r>
      <rPr>
        <b val="true"/>
        <sz val="12"/>
        <rFont val="Arial"/>
        <family val="2"/>
      </rPr>
      <t xml:space="preserve">3° B</t>
    </r>
    <r>
      <rPr>
        <sz val="12"/>
        <rFont val="Arial"/>
        <family val="2"/>
      </rPr>
      <t xml:space="preserve">  -  secondo operatore</t>
    </r>
  </si>
  <si>
    <r>
      <rPr>
        <b val="true"/>
        <sz val="12"/>
        <rFont val="Arial"/>
        <family val="2"/>
      </rPr>
      <t xml:space="preserve">2° B</t>
    </r>
    <r>
      <rPr>
        <sz val="12"/>
        <rFont val="Arial"/>
        <family val="2"/>
      </rPr>
      <t xml:space="preserve">  -  bigliettaio</t>
    </r>
  </si>
  <si>
    <r>
      <rPr>
        <b val="true"/>
        <sz val="12"/>
        <rFont val="Arial"/>
        <family val="2"/>
      </rPr>
      <t xml:space="preserve">2° b</t>
    </r>
    <r>
      <rPr>
        <sz val="12"/>
        <rFont val="Arial"/>
        <family val="2"/>
      </rPr>
      <t xml:space="preserve">  -  maschera, affissatore</t>
    </r>
  </si>
  <si>
    <r>
      <rPr>
        <b val="true"/>
        <sz val="12"/>
        <rFont val="Arial"/>
        <family val="2"/>
      </rPr>
      <t xml:space="preserve">1°</t>
    </r>
    <r>
      <rPr>
        <sz val="12"/>
        <rFont val="Arial"/>
        <family val="2"/>
      </rPr>
      <t xml:space="preserve">     -  personale di pulizia</t>
    </r>
  </si>
  <si>
    <t xml:space="preserve">L'IMPORTO LORDO UNA TANTUM A TOTALE COMPERTURA DELL'ANNO 2011</t>
  </si>
  <si>
    <t xml:space="preserve">DA EROGARE PER IL 50% ENTRO IL 31 DICEMBRE 2011 E PER IL RESIDUO 50% ENTRO IL 31 MARZO 2012</t>
  </si>
  <si>
    <t xml:space="preserve">Tabella 13</t>
  </si>
  <si>
    <t xml:space="preserve">MONOSALE E MULTISALE</t>
  </si>
  <si>
    <t xml:space="preserve">importo </t>
  </si>
  <si>
    <t xml:space="preserve">una tantum</t>
  </si>
  <si>
    <t xml:space="preserve">MULTIPLEX E MEGAPLEX</t>
  </si>
  <si>
    <t xml:space="preserve">LEGENDA</t>
  </si>
  <si>
    <t xml:space="preserve">La nuova scala classificatoria che  ha modificato  l'art. 4 del ccnl,  lascia inalterata la  distinzione tra impiegati ed operai che viene mantenuta agli effetti di</t>
  </si>
  <si>
    <t xml:space="preserve">tutte quelle norme (legislative contrattuali, previdenziali, ecc.) che prevedono un trattamento differenziato e che comunque fanno riferimento a tali qualifiche.</t>
  </si>
  <si>
    <t xml:space="preserve">A tali fini il collegamento tra l'inquadramento ed il trattamento normativo è il seguente:</t>
  </si>
  <si>
    <t xml:space="preserve">       qualifica impiegatizia: livello 2A, 3A, 3Asuper, 4A, 4A super, 5, 5 super, 6;</t>
  </si>
  <si>
    <t xml:space="preserve">       qualifica operaia: livello 1, 2b, 2B, 3B, 3B super, 4B, 4B super.</t>
  </si>
  <si>
    <t xml:space="preserve">       Al livello 2 B (maiuscolo) sono inquadrati i bigliettai;</t>
  </si>
  <si>
    <t xml:space="preserve">       Al libello 2 b (minuscolo) sono inquadrate le maschere e gli affissatori.</t>
  </si>
  <si>
    <t xml:space="preserve">EDR - gennaio 93</t>
  </si>
  <si>
    <t xml:space="preserve">Importi mensili lordi a titolo di elemento distinto  della retribuzione utile  ai soli  effetti della 13a mensilità, delle ferie, del trattamento di fine rapporto,</t>
  </si>
  <si>
    <t xml:space="preserve">dell'indennità di preavviso e delle festività nazionali ed infrasettimanali e dei permessi retribuiti.</t>
  </si>
  <si>
    <t xml:space="preserve">EDR - CCNL 94</t>
  </si>
  <si>
    <t xml:space="preserve">Importi  mensili  lordi  a titolo  di  elemento  distinto  della retribuzione  utile ai  soli effetti  della 13a mensilità,  del premio annuale, delle ferie,</t>
  </si>
  <si>
    <t xml:space="preserve">del trattamento di fine rapporto, dell'indennità di preavviso e delle festività nazionali ed infrasettimanali.</t>
  </si>
  <si>
    <t xml:space="preserve">EAR nazionali e regionale 2001</t>
  </si>
  <si>
    <t xml:space="preserve">Importo mensile lordo a titolo di elemento aggiuntivo del minimo tabellare utile a tutti gli effetti contrattuali con esclusione degli aumenti periodici di anzianità.</t>
  </si>
  <si>
    <t xml:space="preserve">RIEPILOGO CLAUSOLE, IN VIGORE,  </t>
  </si>
  <si>
    <t xml:space="preserve">DEI PRECEDENTI CONTRATTI INTEGRATIVI REGIONALI</t>
  </si>
  <si>
    <t xml:space="preserve"> -</t>
  </si>
  <si>
    <t xml:space="preserve">Il centro urbano di Carpi e Cesena è equiparato a quello dei capoluoghi di provincia.</t>
  </si>
  <si>
    <t xml:space="preserve">I cinema "Enal" e "Parrocchiali", per i quali sulla relativa licenza di P.S. non sia indicata la categoria, debbono essere considerati di 4° categoria se ubicati nel centro urbano dei capoluoghi di provincia e di 5° categoria se ubicati nelle altre località della Regione.</t>
  </si>
  <si>
    <t xml:space="preserve"> - </t>
  </si>
  <si>
    <t xml:space="preserve">Agli operai assunti con contratto a tempo determinato per una sola giornata (cosiddetti"volanti") in sostituzione delle ferie, dell'indennità di licenziamento, del trattamento economico previsto per le festività nazionali ed infrasettimanali, della gratifica natalizia e del premio annuale, va corrisposta - oltre la paga base e l'indennità di contingenza - una speciale indennità pari al 42% dell'importo dato dalla paga base più la contingenza. Questa maggiorazione del 42%, da tenersi distinta nella specifica delle paghe, è la somma delle seguenti percentuali : 8% (per ferie), 9% (per licenziamento), 8% (per festività nazionali ed infrasettimanali), 17% (per gratifica natalizia e premio annuale).</t>
  </si>
  <si>
    <t xml:space="preserve">Ai lavoratori che prestano la loro opera nella festività del 1° maggio, oltre alla normale retribuzione prevista dal CCNL, spetta la retribuzione per le ore di lavoro eseguite maggiorate del 100%. </t>
  </si>
  <si>
    <t xml:space="preserve">Si ricorda che all'elenco dei giorni festivi previsto dall'art. 53 del CCNL deve aggiungersi per accordo tra l'ANEC e le Organizzazioni Sindacali dell'Emilia Romagna il 4 dicembre (S. Barbara).</t>
  </si>
  <si>
    <t xml:space="preserve">Ai lavoratori che prestano la loro opera in occasione degli spettacoli di Natale e Capodanno che si protraggono oltre le ore 24 verrà corrisposta un'indennità fissa pari a € 12,91. La suddetta indennità sostituisce e sopprime il compenso fisso previsto dai precedenti accordi regionali per gli spettacoli straordinari notturni di Natale e Capodanno, mantenendo la maggiorazione prevista dell'80% per le ore lavorat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[$-409]m/d/yyyy"/>
    <numFmt numFmtId="168" formatCode="[$-409]h:mm\ AM/PM"/>
    <numFmt numFmtId="169" formatCode="#,##0"/>
    <numFmt numFmtId="170" formatCode="0.00"/>
    <numFmt numFmtId="171" formatCode="0%"/>
    <numFmt numFmtId="17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9</xdr:row>
      <xdr:rowOff>95760</xdr:rowOff>
    </xdr:from>
    <xdr:to>
      <xdr:col>1</xdr:col>
      <xdr:colOff>138240</xdr:colOff>
      <xdr:row>9</xdr:row>
      <xdr:rowOff>152640</xdr:rowOff>
    </xdr:to>
    <xdr:sp>
      <xdr:nvSpPr>
        <xdr:cNvPr id="0" name="AutoShape 2"/>
        <xdr:cNvSpPr/>
      </xdr:nvSpPr>
      <xdr:spPr>
        <a:xfrm>
          <a:off x="471240" y="1619640"/>
          <a:ext cx="69120" cy="5688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10</xdr:row>
      <xdr:rowOff>86040</xdr:rowOff>
    </xdr:from>
    <xdr:to>
      <xdr:col>1</xdr:col>
      <xdr:colOff>138240</xdr:colOff>
      <xdr:row>10</xdr:row>
      <xdr:rowOff>142920</xdr:rowOff>
    </xdr:to>
    <xdr:sp>
      <xdr:nvSpPr>
        <xdr:cNvPr id="1" name="AutoShape 4"/>
        <xdr:cNvSpPr/>
      </xdr:nvSpPr>
      <xdr:spPr>
        <a:xfrm>
          <a:off x="471240" y="1771920"/>
          <a:ext cx="69120" cy="5688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4</xdr:row>
      <xdr:rowOff>75960</xdr:rowOff>
    </xdr:from>
    <xdr:to>
      <xdr:col>1</xdr:col>
      <xdr:colOff>131400</xdr:colOff>
      <xdr:row>14</xdr:row>
      <xdr:rowOff>132840</xdr:rowOff>
    </xdr:to>
    <xdr:sp>
      <xdr:nvSpPr>
        <xdr:cNvPr id="2" name="AutoShape 5"/>
        <xdr:cNvSpPr/>
      </xdr:nvSpPr>
      <xdr:spPr>
        <a:xfrm>
          <a:off x="464400" y="2409480"/>
          <a:ext cx="69120" cy="5688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5</xdr:row>
      <xdr:rowOff>75960</xdr:rowOff>
    </xdr:from>
    <xdr:to>
      <xdr:col>1</xdr:col>
      <xdr:colOff>131400</xdr:colOff>
      <xdr:row>15</xdr:row>
      <xdr:rowOff>132840</xdr:rowOff>
    </xdr:to>
    <xdr:sp>
      <xdr:nvSpPr>
        <xdr:cNvPr id="3" name="AutoShape 8"/>
        <xdr:cNvSpPr/>
      </xdr:nvSpPr>
      <xdr:spPr>
        <a:xfrm>
          <a:off x="464400" y="2571480"/>
          <a:ext cx="69120" cy="5688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4" min="3" style="1" width="14.7"/>
    <col collapsed="false" customWidth="true" hidden="false" outlineLevel="0" max="6" min="5" style="2" width="11.13"/>
    <col collapsed="false" customWidth="true" hidden="false" outlineLevel="0" max="7" min="7" style="1" width="11.13"/>
    <col collapsed="false" customWidth="true" hidden="false" outlineLevel="0" max="8" min="8" style="3" width="16.7"/>
    <col collapsed="false" customWidth="true" hidden="false" outlineLevel="0" max="11" min="9" style="1" width="11.7"/>
    <col collapsed="false" customWidth="false" hidden="false" outlineLevel="0" max="257" min="12" style="4" width="9.14"/>
  </cols>
  <sheetData>
    <row r="1" s="9" customFormat="tru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6"/>
      <c r="J1" s="8"/>
    </row>
    <row r="2" s="15" customFormat="true" ht="15.75" hidden="false" customHeight="false" outlineLevel="0" collapsed="false">
      <c r="A2" s="10" t="s">
        <v>1</v>
      </c>
      <c r="B2" s="11"/>
      <c r="C2" s="11"/>
      <c r="D2" s="11"/>
      <c r="E2" s="12"/>
      <c r="F2" s="12"/>
      <c r="G2" s="11"/>
      <c r="H2" s="13"/>
      <c r="I2" s="11"/>
      <c r="J2" s="14"/>
    </row>
    <row r="4" customFormat="false" ht="12.75" hidden="false" customHeight="false" outlineLevel="0" collapsed="false">
      <c r="E4" s="16" t="s">
        <v>2</v>
      </c>
      <c r="F4" s="17"/>
    </row>
    <row r="5" customFormat="false" ht="12.75" hidden="false" customHeight="false" outlineLevel="0" collapsed="false">
      <c r="A5" s="18" t="s">
        <v>3</v>
      </c>
      <c r="E5" s="16"/>
      <c r="F5" s="17"/>
    </row>
    <row r="6" customFormat="false" ht="12.75" hidden="false" customHeight="false" outlineLevel="0" collapsed="false">
      <c r="E6" s="16" t="s">
        <v>4</v>
      </c>
      <c r="F6" s="19"/>
      <c r="G6" s="16"/>
    </row>
    <row r="7" customFormat="false" ht="12.75" hidden="false" customHeight="false" outlineLevel="0" collapsed="false">
      <c r="E7" s="16"/>
      <c r="F7" s="19"/>
      <c r="G7" s="16"/>
    </row>
    <row r="8" customFormat="false" ht="14.25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9</v>
      </c>
      <c r="G8" s="20" t="s">
        <v>10</v>
      </c>
      <c r="H8" s="21" t="s">
        <v>11</v>
      </c>
      <c r="I8" s="20" t="s">
        <v>12</v>
      </c>
      <c r="J8" s="20" t="s">
        <v>13</v>
      </c>
      <c r="K8" s="22"/>
    </row>
    <row r="9" customFormat="false" ht="12.75" hidden="false" customHeight="false" outlineLevel="0" collapsed="false">
      <c r="A9" s="23"/>
      <c r="B9" s="23" t="s">
        <v>14</v>
      </c>
      <c r="C9" s="23" t="s">
        <v>15</v>
      </c>
      <c r="D9" s="24"/>
      <c r="E9" s="25" t="n">
        <v>33970</v>
      </c>
      <c r="F9" s="23" t="s">
        <v>16</v>
      </c>
      <c r="G9" s="26" t="s">
        <v>17</v>
      </c>
      <c r="H9" s="27"/>
      <c r="I9" s="23"/>
      <c r="J9" s="23" t="s">
        <v>18</v>
      </c>
      <c r="K9" s="22"/>
    </row>
    <row r="11" customFormat="false" ht="12.75" hidden="false" customHeight="false" outlineLevel="0" collapsed="false">
      <c r="A11" s="28" t="n">
        <v>40909</v>
      </c>
    </row>
    <row r="13" customFormat="false" ht="12.75" hidden="false" customHeight="false" outlineLevel="0" collapsed="false">
      <c r="A13" s="29" t="s">
        <v>19</v>
      </c>
      <c r="B13" s="30" t="n">
        <v>423.99</v>
      </c>
      <c r="C13" s="30" t="n">
        <v>144.6</v>
      </c>
      <c r="D13" s="30" t="n">
        <v>517.51</v>
      </c>
      <c r="E13" s="30" t="n">
        <v>10.33</v>
      </c>
      <c r="F13" s="30" t="n">
        <v>96.47</v>
      </c>
      <c r="G13" s="30" t="n">
        <v>563.87</v>
      </c>
      <c r="H13" s="31" t="n">
        <f aca="false">SUM(B13:G13)</f>
        <v>1756.77</v>
      </c>
      <c r="I13" s="32" t="n">
        <v>173</v>
      </c>
      <c r="J13" s="33" t="n">
        <f aca="false">(H13/I13)</f>
        <v>10.1547398843931</v>
      </c>
      <c r="K13" s="34"/>
    </row>
    <row r="14" customFormat="false" ht="12.75" hidden="false" customHeight="false" outlineLevel="0" collapsed="false">
      <c r="A14" s="29" t="s">
        <v>20</v>
      </c>
      <c r="B14" s="30" t="n">
        <v>356.54</v>
      </c>
      <c r="C14" s="30" t="n">
        <v>139.34</v>
      </c>
      <c r="D14" s="30" t="n">
        <v>513.34</v>
      </c>
      <c r="E14" s="30" t="n">
        <v>10.33</v>
      </c>
      <c r="F14" s="30" t="n">
        <v>81.12</v>
      </c>
      <c r="G14" s="30" t="n">
        <v>474.15</v>
      </c>
      <c r="H14" s="31" t="n">
        <f aca="false">SUM(B14:G14)</f>
        <v>1574.82</v>
      </c>
      <c r="I14" s="32" t="n">
        <v>173</v>
      </c>
      <c r="J14" s="33" t="n">
        <f aca="false">(H14/I14)</f>
        <v>9.10300578034682</v>
      </c>
      <c r="K14" s="34"/>
    </row>
    <row r="15" customFormat="false" ht="12.75" hidden="false" customHeight="false" outlineLevel="0" collapsed="false">
      <c r="A15" s="35" t="n">
        <v>5</v>
      </c>
      <c r="B15" s="30" t="n">
        <v>340.03</v>
      </c>
      <c r="C15" s="30" t="n">
        <v>139.34</v>
      </c>
      <c r="D15" s="30" t="n">
        <v>512.34</v>
      </c>
      <c r="E15" s="30" t="n">
        <v>10.33</v>
      </c>
      <c r="F15" s="30" t="n">
        <v>77.18</v>
      </c>
      <c r="G15" s="30" t="n">
        <v>451.1</v>
      </c>
      <c r="H15" s="31" t="n">
        <f aca="false">SUM(B15:G15)</f>
        <v>1530.32</v>
      </c>
      <c r="I15" s="32" t="n">
        <v>173</v>
      </c>
      <c r="J15" s="33" t="n">
        <f aca="false">(H15/I15)</f>
        <v>8.84578034682081</v>
      </c>
      <c r="K15" s="34"/>
    </row>
    <row r="16" customFormat="false" ht="12.75" hidden="false" customHeight="false" outlineLevel="0" collapsed="false">
      <c r="A16" s="29" t="s">
        <v>21</v>
      </c>
      <c r="B16" s="30" t="n">
        <v>317.99</v>
      </c>
      <c r="C16" s="30" t="n">
        <v>127.85</v>
      </c>
      <c r="D16" s="30" t="n">
        <v>511.12</v>
      </c>
      <c r="E16" s="30" t="n">
        <v>10.33</v>
      </c>
      <c r="F16" s="30" t="n">
        <v>72.35</v>
      </c>
      <c r="G16" s="30" t="n">
        <v>422.95</v>
      </c>
      <c r="H16" s="31" t="n">
        <f aca="false">SUM(B16:G16)</f>
        <v>1462.59</v>
      </c>
      <c r="I16" s="32" t="n">
        <v>173</v>
      </c>
      <c r="J16" s="33" t="n">
        <f aca="false">(H16/I16)</f>
        <v>8.4542774566474</v>
      </c>
      <c r="K16" s="34"/>
    </row>
    <row r="17" customFormat="false" ht="12.75" hidden="false" customHeight="false" outlineLevel="0" collapsed="false">
      <c r="A17" s="35" t="n">
        <v>4</v>
      </c>
      <c r="B17" s="30" t="n">
        <v>306.77</v>
      </c>
      <c r="C17" s="30" t="n">
        <v>127.85</v>
      </c>
      <c r="D17" s="30" t="n">
        <v>510.45</v>
      </c>
      <c r="E17" s="30" t="n">
        <v>10.33</v>
      </c>
      <c r="F17" s="30" t="n">
        <v>69.72</v>
      </c>
      <c r="G17" s="30" t="n">
        <v>407.54</v>
      </c>
      <c r="H17" s="31" t="n">
        <f aca="false">SUM(B17:G17)</f>
        <v>1432.66</v>
      </c>
      <c r="I17" s="32" t="n">
        <v>173</v>
      </c>
      <c r="J17" s="33" t="n">
        <f aca="false">(H17/I17)</f>
        <v>8.28127167630058</v>
      </c>
      <c r="K17" s="34"/>
    </row>
    <row r="18" customFormat="false" ht="12.75" hidden="false" customHeight="false" outlineLevel="0" collapsed="false">
      <c r="A18" s="29" t="s">
        <v>22</v>
      </c>
      <c r="B18" s="30" t="n">
        <v>264.03</v>
      </c>
      <c r="C18" s="30" t="n">
        <v>113.77</v>
      </c>
      <c r="D18" s="30" t="n">
        <v>508.36</v>
      </c>
      <c r="E18" s="30" t="n">
        <v>10.33</v>
      </c>
      <c r="F18" s="30" t="n">
        <v>60.07</v>
      </c>
      <c r="G18" s="30" t="n">
        <v>350.34</v>
      </c>
      <c r="H18" s="31" t="n">
        <f aca="false">SUM(B18:G18)</f>
        <v>1306.9</v>
      </c>
      <c r="I18" s="32" t="n">
        <v>173</v>
      </c>
      <c r="J18" s="33" t="n">
        <f aca="false">(H18/I18)</f>
        <v>7.55433526011561</v>
      </c>
      <c r="K18" s="34"/>
    </row>
    <row r="19" customFormat="false" ht="12.75" hidden="false" customHeight="false" outlineLevel="0" collapsed="false">
      <c r="A19" s="36" t="s">
        <v>23</v>
      </c>
      <c r="B19" s="30" t="n">
        <v>254.39</v>
      </c>
      <c r="C19" s="30" t="n">
        <v>114.04</v>
      </c>
      <c r="D19" s="30" t="n">
        <v>507.8</v>
      </c>
      <c r="E19" s="30" t="n">
        <v>10.33</v>
      </c>
      <c r="F19" s="30" t="n">
        <v>57.88</v>
      </c>
      <c r="G19" s="30" t="n">
        <v>337.54</v>
      </c>
      <c r="H19" s="31" t="n">
        <f aca="false">SUM(B19:G19)</f>
        <v>1281.98</v>
      </c>
      <c r="I19" s="32" t="n">
        <v>173</v>
      </c>
      <c r="J19" s="33" t="n">
        <f aca="false">(H19/I19)</f>
        <v>7.41028901734104</v>
      </c>
      <c r="K19" s="34"/>
    </row>
    <row r="20" customFormat="false" ht="12.75" hidden="false" customHeight="false" outlineLevel="0" collapsed="false">
      <c r="A20" s="36" t="s">
        <v>24</v>
      </c>
      <c r="B20" s="30" t="n">
        <v>264.03</v>
      </c>
      <c r="C20" s="30" t="n">
        <v>113.45</v>
      </c>
      <c r="D20" s="30" t="n">
        <v>508.36</v>
      </c>
      <c r="E20" s="30" t="n">
        <v>10.33</v>
      </c>
      <c r="F20" s="30" t="n">
        <v>60.07</v>
      </c>
      <c r="G20" s="30" t="n">
        <v>350.34</v>
      </c>
      <c r="H20" s="31" t="n">
        <f aca="false">SUM(B20:G20)</f>
        <v>1306.58</v>
      </c>
      <c r="I20" s="32" t="n">
        <v>173</v>
      </c>
      <c r="J20" s="33" t="n">
        <f aca="false">(H20/I20)</f>
        <v>7.55248554913295</v>
      </c>
      <c r="K20" s="34"/>
    </row>
    <row r="21" customFormat="false" ht="12.75" hidden="false" customHeight="false" outlineLevel="0" collapsed="false">
      <c r="A21" s="29" t="s">
        <v>25</v>
      </c>
      <c r="B21" s="30" t="n">
        <v>254.39</v>
      </c>
      <c r="C21" s="30" t="n">
        <v>113.72</v>
      </c>
      <c r="D21" s="30" t="n">
        <v>507.8</v>
      </c>
      <c r="E21" s="30" t="n">
        <v>10.33</v>
      </c>
      <c r="F21" s="30" t="n">
        <v>57.88</v>
      </c>
      <c r="G21" s="30" t="n">
        <v>337.54</v>
      </c>
      <c r="H21" s="31" t="n">
        <f aca="false">SUM(B21:G21)</f>
        <v>1281.66</v>
      </c>
      <c r="I21" s="32" t="n">
        <v>173</v>
      </c>
      <c r="J21" s="33" t="n">
        <f aca="false">(H21/I21)</f>
        <v>7.40843930635838</v>
      </c>
      <c r="K21" s="34"/>
    </row>
    <row r="22" customFormat="false" ht="12.75" hidden="false" customHeight="false" outlineLevel="0" collapsed="false">
      <c r="A22" s="29" t="s">
        <v>26</v>
      </c>
      <c r="B22" s="30" t="n">
        <v>215.07</v>
      </c>
      <c r="C22" s="30" t="n">
        <v>105.62</v>
      </c>
      <c r="D22" s="30" t="n">
        <v>505.37</v>
      </c>
      <c r="E22" s="30" t="n">
        <v>10.33</v>
      </c>
      <c r="F22" s="30" t="n">
        <v>49.11</v>
      </c>
      <c r="G22" s="30" t="n">
        <v>287.07</v>
      </c>
      <c r="H22" s="31" t="n">
        <f aca="false">SUM(B22:G22)</f>
        <v>1172.57</v>
      </c>
      <c r="I22" s="32" t="n">
        <v>173</v>
      </c>
      <c r="J22" s="33" t="n">
        <f aca="false">(H22/I22)</f>
        <v>6.7778612716763</v>
      </c>
      <c r="K22" s="34"/>
    </row>
    <row r="23" customFormat="false" ht="12.75" hidden="false" customHeight="false" outlineLevel="0" collapsed="false">
      <c r="A23" s="29" t="s">
        <v>27</v>
      </c>
      <c r="B23" s="30" t="n">
        <v>215.07</v>
      </c>
      <c r="C23" s="30" t="n">
        <v>110.4</v>
      </c>
      <c r="D23" s="30" t="n">
        <v>505.37</v>
      </c>
      <c r="E23" s="30" t="n">
        <v>10.33</v>
      </c>
      <c r="F23" s="30" t="n">
        <v>49.11</v>
      </c>
      <c r="G23" s="30" t="n">
        <v>287.07</v>
      </c>
      <c r="H23" s="31" t="n">
        <f aca="false">SUM(B23:G23)</f>
        <v>1177.35</v>
      </c>
      <c r="I23" s="32" t="n">
        <v>173</v>
      </c>
      <c r="J23" s="33" t="n">
        <f aca="false">(H23/I23)</f>
        <v>6.80549132947977</v>
      </c>
      <c r="K23" s="34"/>
    </row>
    <row r="24" customFormat="false" ht="12.75" hidden="false" customHeight="false" outlineLevel="0" collapsed="false">
      <c r="A24" s="29" t="s">
        <v>28</v>
      </c>
      <c r="B24" s="30" t="n">
        <v>215.07</v>
      </c>
      <c r="C24" s="30" t="n">
        <v>106.11</v>
      </c>
      <c r="D24" s="30" t="n">
        <v>505.37</v>
      </c>
      <c r="E24" s="30" t="n">
        <v>10.33</v>
      </c>
      <c r="F24" s="30" t="n">
        <v>49.11</v>
      </c>
      <c r="G24" s="30" t="n">
        <v>287.07</v>
      </c>
      <c r="H24" s="31" t="n">
        <f aca="false">SUM(B24:G24)</f>
        <v>1173.06</v>
      </c>
      <c r="I24" s="32" t="n">
        <v>173</v>
      </c>
      <c r="J24" s="33" t="n">
        <f aca="false">(H24/I24)</f>
        <v>6.7806936416185</v>
      </c>
      <c r="K24" s="34"/>
    </row>
    <row r="25" customFormat="false" ht="12.75" hidden="false" customHeight="false" outlineLevel="0" collapsed="false">
      <c r="A25" s="35" t="n">
        <v>1</v>
      </c>
      <c r="B25" s="30" t="n">
        <v>192.72</v>
      </c>
      <c r="C25" s="30" t="n">
        <v>82.45</v>
      </c>
      <c r="D25" s="30" t="n">
        <v>504.11</v>
      </c>
      <c r="E25" s="30" t="n">
        <v>10.33</v>
      </c>
      <c r="F25" s="30" t="n">
        <v>43.85</v>
      </c>
      <c r="G25" s="30" t="n">
        <v>256.32</v>
      </c>
      <c r="H25" s="31" t="n">
        <f aca="false">SUM(B25:G25)</f>
        <v>1089.78</v>
      </c>
      <c r="I25" s="32" t="n">
        <v>173</v>
      </c>
      <c r="J25" s="33" t="n">
        <f aca="false">(H25/I25)</f>
        <v>6.2993063583815</v>
      </c>
      <c r="K25" s="34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8"/>
      <c r="G26" s="38"/>
      <c r="H26" s="40"/>
      <c r="I26" s="4"/>
      <c r="J26" s="40"/>
      <c r="K26" s="40"/>
    </row>
    <row r="27" customFormat="false" ht="12.75" hidden="false" customHeight="false" outlineLevel="0" collapsed="false">
      <c r="A27" s="37"/>
      <c r="B27" s="38"/>
      <c r="C27" s="38"/>
      <c r="D27" s="38"/>
      <c r="E27" s="39"/>
      <c r="F27" s="38"/>
      <c r="G27" s="38"/>
      <c r="H27" s="40"/>
      <c r="I27" s="4"/>
      <c r="J27" s="40"/>
      <c r="K27" s="40"/>
    </row>
    <row r="28" customFormat="false" ht="12.75" hidden="false" customHeight="false" outlineLevel="0" collapsed="false">
      <c r="A28" s="41" t="n">
        <v>41456</v>
      </c>
      <c r="B28" s="38"/>
      <c r="C28" s="38"/>
      <c r="D28" s="38"/>
      <c r="E28" s="39"/>
      <c r="F28" s="38"/>
      <c r="G28" s="38"/>
      <c r="H28" s="40"/>
      <c r="I28" s="4"/>
      <c r="J28" s="40"/>
      <c r="K28" s="40"/>
    </row>
    <row r="29" customFormat="false" ht="12.75" hidden="false" customHeight="false" outlineLevel="0" collapsed="false">
      <c r="A29" s="37"/>
      <c r="B29" s="38"/>
      <c r="C29" s="38"/>
      <c r="D29" s="38"/>
      <c r="E29" s="39"/>
      <c r="F29" s="38"/>
      <c r="G29" s="38"/>
      <c r="H29" s="40"/>
      <c r="I29" s="4"/>
      <c r="J29" s="40"/>
      <c r="K29" s="40"/>
    </row>
    <row r="30" customFormat="false" ht="12.75" hidden="false" customHeight="false" outlineLevel="0" collapsed="false">
      <c r="A30" s="29" t="s">
        <v>19</v>
      </c>
      <c r="B30" s="30" t="n">
        <v>423.99</v>
      </c>
      <c r="C30" s="30" t="n">
        <v>144.6</v>
      </c>
      <c r="D30" s="30" t="n">
        <v>517.51</v>
      </c>
      <c r="E30" s="30" t="n">
        <v>10.33</v>
      </c>
      <c r="F30" s="30" t="n">
        <v>96.47</v>
      </c>
      <c r="G30" s="30" t="n">
        <v>605.38</v>
      </c>
      <c r="H30" s="31" t="n">
        <f aca="false">SUM(B30:G30)</f>
        <v>1798.28</v>
      </c>
      <c r="I30" s="32" t="n">
        <v>173</v>
      </c>
      <c r="J30" s="31" t="n">
        <f aca="false">(H30/I30)</f>
        <v>10.3946820809249</v>
      </c>
      <c r="K30" s="40"/>
    </row>
    <row r="31" customFormat="false" ht="12.75" hidden="false" customHeight="false" outlineLevel="0" collapsed="false">
      <c r="A31" s="29" t="s">
        <v>20</v>
      </c>
      <c r="B31" s="30" t="n">
        <v>356.54</v>
      </c>
      <c r="C31" s="30" t="n">
        <v>139.34</v>
      </c>
      <c r="D31" s="30" t="n">
        <v>513.34</v>
      </c>
      <c r="E31" s="30" t="n">
        <v>10.33</v>
      </c>
      <c r="F31" s="30" t="n">
        <v>81.12</v>
      </c>
      <c r="G31" s="30" t="n">
        <v>509.06</v>
      </c>
      <c r="H31" s="31" t="n">
        <f aca="false">SUM(B31:G31)</f>
        <v>1609.73</v>
      </c>
      <c r="I31" s="32" t="n">
        <v>173</v>
      </c>
      <c r="J31" s="31" t="n">
        <f aca="false">(H31/I31)</f>
        <v>9.30479768786127</v>
      </c>
      <c r="K31" s="40"/>
    </row>
    <row r="32" customFormat="false" ht="12.75" hidden="false" customHeight="false" outlineLevel="0" collapsed="false">
      <c r="A32" s="35" t="n">
        <v>5</v>
      </c>
      <c r="B32" s="30" t="n">
        <v>340.03</v>
      </c>
      <c r="C32" s="30" t="n">
        <v>139.34</v>
      </c>
      <c r="D32" s="30" t="n">
        <v>512.34</v>
      </c>
      <c r="E32" s="30" t="n">
        <v>10.33</v>
      </c>
      <c r="F32" s="30" t="n">
        <v>77.18</v>
      </c>
      <c r="G32" s="30" t="n">
        <v>484.31</v>
      </c>
      <c r="H32" s="31" t="n">
        <f aca="false">SUM(B32:G32)</f>
        <v>1563.53</v>
      </c>
      <c r="I32" s="32" t="n">
        <v>173</v>
      </c>
      <c r="J32" s="31" t="n">
        <f aca="false">(H32/I32)</f>
        <v>9.03774566473988</v>
      </c>
      <c r="K32" s="40"/>
    </row>
    <row r="33" customFormat="false" ht="12.75" hidden="false" customHeight="false" outlineLevel="0" collapsed="false">
      <c r="A33" s="29" t="s">
        <v>21</v>
      </c>
      <c r="B33" s="30" t="n">
        <v>317.99</v>
      </c>
      <c r="C33" s="30" t="n">
        <v>127.85</v>
      </c>
      <c r="D33" s="30" t="n">
        <v>511.12</v>
      </c>
      <c r="E33" s="30" t="n">
        <v>10.33</v>
      </c>
      <c r="F33" s="30" t="n">
        <v>72.35</v>
      </c>
      <c r="G33" s="30" t="n">
        <v>454.08</v>
      </c>
      <c r="H33" s="31" t="n">
        <f aca="false">SUM(B33:G33)</f>
        <v>1493.72</v>
      </c>
      <c r="I33" s="32" t="n">
        <v>173</v>
      </c>
      <c r="J33" s="31" t="n">
        <f aca="false">(H33/I33)</f>
        <v>8.63421965317919</v>
      </c>
      <c r="K33" s="40"/>
    </row>
    <row r="34" customFormat="false" ht="12.75" hidden="false" customHeight="false" outlineLevel="0" collapsed="false">
      <c r="A34" s="35" t="n">
        <v>4</v>
      </c>
      <c r="B34" s="30" t="n">
        <v>306.77</v>
      </c>
      <c r="C34" s="30" t="n">
        <v>127.85</v>
      </c>
      <c r="D34" s="30" t="n">
        <v>510.45</v>
      </c>
      <c r="E34" s="30" t="n">
        <v>10.33</v>
      </c>
      <c r="F34" s="30" t="n">
        <v>69.72</v>
      </c>
      <c r="G34" s="30" t="n">
        <v>437.54</v>
      </c>
      <c r="H34" s="31" t="n">
        <f aca="false">SUM(B34:G34)</f>
        <v>1462.66</v>
      </c>
      <c r="I34" s="32" t="n">
        <v>173</v>
      </c>
      <c r="J34" s="31" t="n">
        <f aca="false">(H34/I34)</f>
        <v>8.45468208092486</v>
      </c>
      <c r="K34" s="40"/>
    </row>
    <row r="35" customFormat="false" ht="12.75" hidden="false" customHeight="false" outlineLevel="0" collapsed="false">
      <c r="A35" s="29" t="s">
        <v>22</v>
      </c>
      <c r="B35" s="30" t="n">
        <v>264.03</v>
      </c>
      <c r="C35" s="30" t="n">
        <v>113.77</v>
      </c>
      <c r="D35" s="30" t="n">
        <v>508.36</v>
      </c>
      <c r="E35" s="30" t="n">
        <v>10.33</v>
      </c>
      <c r="F35" s="30" t="n">
        <v>60.07</v>
      </c>
      <c r="G35" s="30" t="n">
        <v>376.19</v>
      </c>
      <c r="H35" s="31" t="n">
        <f aca="false">SUM(B35:G35)</f>
        <v>1332.75</v>
      </c>
      <c r="I35" s="32" t="n">
        <v>173</v>
      </c>
      <c r="J35" s="31" t="n">
        <f aca="false">(H35/I35)</f>
        <v>7.70375722543353</v>
      </c>
      <c r="K35" s="40"/>
    </row>
    <row r="36" customFormat="false" ht="12.75" hidden="false" customHeight="false" outlineLevel="0" collapsed="false">
      <c r="A36" s="36" t="s">
        <v>23</v>
      </c>
      <c r="B36" s="30" t="n">
        <v>254.39</v>
      </c>
      <c r="C36" s="30" t="n">
        <v>114.04</v>
      </c>
      <c r="D36" s="30" t="n">
        <v>507.8</v>
      </c>
      <c r="E36" s="30" t="n">
        <v>10.33</v>
      </c>
      <c r="F36" s="30" t="n">
        <v>57.88</v>
      </c>
      <c r="G36" s="30" t="n">
        <v>362.45</v>
      </c>
      <c r="H36" s="31" t="n">
        <f aca="false">SUM(B36:G36)</f>
        <v>1306.89</v>
      </c>
      <c r="I36" s="32" t="n">
        <v>173</v>
      </c>
      <c r="J36" s="31" t="n">
        <f aca="false">(H36/I36)</f>
        <v>7.5542774566474</v>
      </c>
      <c r="K36" s="40"/>
    </row>
    <row r="37" customFormat="false" ht="12.75" hidden="false" customHeight="false" outlineLevel="0" collapsed="false">
      <c r="A37" s="36" t="s">
        <v>24</v>
      </c>
      <c r="B37" s="30" t="n">
        <v>264.03</v>
      </c>
      <c r="C37" s="30" t="n">
        <v>113.45</v>
      </c>
      <c r="D37" s="30" t="n">
        <v>508.36</v>
      </c>
      <c r="E37" s="30" t="n">
        <v>10.33</v>
      </c>
      <c r="F37" s="30" t="n">
        <v>60.07</v>
      </c>
      <c r="G37" s="30" t="n">
        <v>376.19</v>
      </c>
      <c r="H37" s="31" t="n">
        <f aca="false">SUM(B37:G37)</f>
        <v>1332.43</v>
      </c>
      <c r="I37" s="32" t="n">
        <v>173</v>
      </c>
      <c r="J37" s="31" t="n">
        <f aca="false">(H37/I37)</f>
        <v>7.70190751445087</v>
      </c>
      <c r="K37" s="40"/>
    </row>
    <row r="38" customFormat="false" ht="12.75" hidden="false" customHeight="false" outlineLevel="0" collapsed="false">
      <c r="A38" s="29" t="s">
        <v>25</v>
      </c>
      <c r="B38" s="30" t="n">
        <v>254.39</v>
      </c>
      <c r="C38" s="30" t="n">
        <v>113.72</v>
      </c>
      <c r="D38" s="30" t="n">
        <v>507.8</v>
      </c>
      <c r="E38" s="30" t="n">
        <v>10.33</v>
      </c>
      <c r="F38" s="30" t="n">
        <v>57.88</v>
      </c>
      <c r="G38" s="30" t="n">
        <v>362.45</v>
      </c>
      <c r="H38" s="31" t="n">
        <f aca="false">SUM(B38:G38)</f>
        <v>1306.57</v>
      </c>
      <c r="I38" s="32" t="n">
        <v>173</v>
      </c>
      <c r="J38" s="31" t="n">
        <f aca="false">(H38/I38)</f>
        <v>7.55242774566474</v>
      </c>
      <c r="K38" s="40"/>
    </row>
    <row r="39" customFormat="false" ht="12.75" hidden="false" customHeight="false" outlineLevel="0" collapsed="false">
      <c r="A39" s="29" t="s">
        <v>26</v>
      </c>
      <c r="B39" s="30" t="n">
        <v>215.07</v>
      </c>
      <c r="C39" s="30" t="n">
        <v>105.62</v>
      </c>
      <c r="D39" s="30" t="n">
        <v>505.37</v>
      </c>
      <c r="E39" s="30" t="n">
        <v>10.33</v>
      </c>
      <c r="F39" s="30" t="n">
        <v>49.11</v>
      </c>
      <c r="G39" s="30" t="n">
        <v>308.2</v>
      </c>
      <c r="H39" s="31" t="n">
        <f aca="false">SUM(B39:G39)</f>
        <v>1193.7</v>
      </c>
      <c r="I39" s="32" t="n">
        <v>173</v>
      </c>
      <c r="J39" s="31" t="n">
        <f aca="false">(H39/I39)</f>
        <v>6.9</v>
      </c>
      <c r="K39" s="40"/>
    </row>
    <row r="40" customFormat="false" ht="12.75" hidden="false" customHeight="false" outlineLevel="0" collapsed="false">
      <c r="A40" s="29" t="s">
        <v>27</v>
      </c>
      <c r="B40" s="30" t="n">
        <v>215.07</v>
      </c>
      <c r="C40" s="30" t="n">
        <v>110.4</v>
      </c>
      <c r="D40" s="30" t="n">
        <v>505.37</v>
      </c>
      <c r="E40" s="30" t="n">
        <v>10.33</v>
      </c>
      <c r="F40" s="30" t="n">
        <v>49.11</v>
      </c>
      <c r="G40" s="30" t="n">
        <v>308.2</v>
      </c>
      <c r="H40" s="31" t="n">
        <f aca="false">SUM(B40:G40)</f>
        <v>1198.48</v>
      </c>
      <c r="I40" s="32" t="n">
        <v>173</v>
      </c>
      <c r="J40" s="31" t="n">
        <f aca="false">(H40/I40)</f>
        <v>6.92763005780347</v>
      </c>
      <c r="K40" s="40"/>
    </row>
    <row r="41" customFormat="false" ht="12.75" hidden="false" customHeight="false" outlineLevel="0" collapsed="false">
      <c r="A41" s="29" t="s">
        <v>28</v>
      </c>
      <c r="B41" s="30" t="n">
        <v>215.07</v>
      </c>
      <c r="C41" s="30" t="n">
        <v>106.11</v>
      </c>
      <c r="D41" s="30" t="n">
        <v>505.37</v>
      </c>
      <c r="E41" s="30" t="n">
        <v>10.33</v>
      </c>
      <c r="F41" s="30" t="n">
        <v>49.11</v>
      </c>
      <c r="G41" s="30" t="n">
        <v>308.2</v>
      </c>
      <c r="H41" s="31" t="n">
        <f aca="false">SUM(B41:G41)</f>
        <v>1194.19</v>
      </c>
      <c r="I41" s="32" t="n">
        <v>173</v>
      </c>
      <c r="J41" s="31" t="n">
        <f aca="false">(H41/I41)</f>
        <v>6.9028323699422</v>
      </c>
      <c r="K41" s="40"/>
    </row>
    <row r="42" customFormat="false" ht="12.75" hidden="false" customHeight="false" outlineLevel="0" collapsed="false">
      <c r="A42" s="35" t="n">
        <v>1</v>
      </c>
      <c r="B42" s="30" t="n">
        <v>192.72</v>
      </c>
      <c r="C42" s="30" t="n">
        <v>82.45</v>
      </c>
      <c r="D42" s="30" t="n">
        <v>504.11</v>
      </c>
      <c r="E42" s="30" t="n">
        <v>10.33</v>
      </c>
      <c r="F42" s="30" t="n">
        <v>43.85</v>
      </c>
      <c r="G42" s="30" t="n">
        <v>275.19</v>
      </c>
      <c r="H42" s="31" t="n">
        <f aca="false">SUM(B42:G42)</f>
        <v>1108.65</v>
      </c>
      <c r="I42" s="32" t="n">
        <v>173</v>
      </c>
      <c r="J42" s="31" t="n">
        <f aca="false">(H42/I42)</f>
        <v>6.40838150289017</v>
      </c>
      <c r="K42" s="40"/>
    </row>
    <row r="43" customFormat="false" ht="12.75" hidden="false" customHeight="false" outlineLevel="0" collapsed="false">
      <c r="A43" s="37"/>
      <c r="B43" s="42"/>
      <c r="C43" s="42"/>
      <c r="D43" s="42"/>
      <c r="E43" s="42"/>
      <c r="F43" s="42"/>
      <c r="G43" s="42"/>
      <c r="H43" s="40"/>
      <c r="I43" s="4"/>
      <c r="J43" s="40"/>
      <c r="K43" s="40"/>
    </row>
    <row r="44" customFormat="false" ht="12.75" hidden="false" customHeight="false" outlineLevel="0" collapsed="false">
      <c r="A44" s="37"/>
      <c r="B44" s="42"/>
      <c r="C44" s="42"/>
      <c r="D44" s="42"/>
      <c r="E44" s="42"/>
      <c r="F44" s="42"/>
      <c r="G44" s="42"/>
      <c r="H44" s="40"/>
      <c r="I44" s="4"/>
      <c r="J44" s="40"/>
      <c r="K44" s="40"/>
    </row>
    <row r="45" customFormat="false" ht="12.75" hidden="false" customHeight="false" outlineLevel="0" collapsed="false">
      <c r="A45" s="37"/>
      <c r="B45" s="42"/>
      <c r="C45" s="42"/>
      <c r="D45" s="42"/>
      <c r="E45" s="42"/>
      <c r="F45" s="42"/>
      <c r="G45" s="42"/>
      <c r="H45" s="40"/>
      <c r="I45" s="4"/>
      <c r="J45" s="40"/>
      <c r="K45" s="40"/>
    </row>
    <row r="46" customFormat="false" ht="12.75" hidden="false" customHeight="false" outlineLevel="0" collapsed="false">
      <c r="A46" s="37"/>
      <c r="B46" s="42"/>
      <c r="C46" s="42"/>
      <c r="D46" s="42"/>
      <c r="E46" s="42"/>
      <c r="F46" s="42"/>
      <c r="G46" s="42"/>
      <c r="H46" s="40"/>
      <c r="I46" s="4"/>
      <c r="J46" s="40"/>
      <c r="K46" s="40"/>
    </row>
    <row r="47" customFormat="false" ht="12.75" hidden="false" customHeight="false" outlineLevel="0" collapsed="false">
      <c r="A47" s="37"/>
      <c r="B47" s="42"/>
      <c r="C47" s="42"/>
      <c r="D47" s="42"/>
      <c r="E47" s="42"/>
      <c r="F47" s="42"/>
      <c r="G47" s="42"/>
      <c r="H47" s="40"/>
      <c r="I47" s="4"/>
      <c r="J47" s="40"/>
      <c r="K47" s="40"/>
    </row>
    <row r="48" customFormat="false" ht="12.75" hidden="false" customHeight="false" outlineLevel="0" collapsed="false">
      <c r="A48" s="37"/>
      <c r="B48" s="42"/>
      <c r="C48" s="42"/>
      <c r="D48" s="42"/>
      <c r="E48" s="42"/>
      <c r="F48" s="42"/>
      <c r="G48" s="42"/>
      <c r="H48" s="40"/>
      <c r="I48" s="4"/>
      <c r="J48" s="40"/>
      <c r="K48" s="40"/>
    </row>
    <row r="49" customFormat="false" ht="12.75" hidden="false" customHeight="false" outlineLevel="0" collapsed="false">
      <c r="A49" s="41" t="n">
        <v>41821</v>
      </c>
      <c r="B49" s="38"/>
      <c r="C49" s="38"/>
      <c r="D49" s="38"/>
      <c r="E49" s="39"/>
      <c r="F49" s="38"/>
      <c r="G49" s="38"/>
      <c r="H49" s="40"/>
      <c r="I49" s="4"/>
      <c r="J49" s="40"/>
      <c r="K49" s="40"/>
    </row>
    <row r="50" customFormat="false" ht="12.75" hidden="false" customHeight="false" outlineLevel="0" collapsed="false">
      <c r="A50" s="37"/>
      <c r="B50" s="38"/>
      <c r="C50" s="38"/>
      <c r="D50" s="38"/>
      <c r="E50" s="39"/>
      <c r="F50" s="38"/>
      <c r="G50" s="38"/>
      <c r="H50" s="40"/>
      <c r="I50" s="4"/>
      <c r="J50" s="40"/>
      <c r="K50" s="40"/>
    </row>
    <row r="51" customFormat="false" ht="12.75" hidden="false" customHeight="false" outlineLevel="0" collapsed="false">
      <c r="A51" s="29" t="s">
        <v>19</v>
      </c>
      <c r="B51" s="30" t="n">
        <v>423.99</v>
      </c>
      <c r="C51" s="30" t="n">
        <v>144.6</v>
      </c>
      <c r="D51" s="30" t="n">
        <v>517.51</v>
      </c>
      <c r="E51" s="30" t="n">
        <v>10.33</v>
      </c>
      <c r="F51" s="30" t="n">
        <v>96.47</v>
      </c>
      <c r="G51" s="30" t="n">
        <v>653.81</v>
      </c>
      <c r="H51" s="31" t="n">
        <f aca="false">SUM(B51:G51)</f>
        <v>1846.71</v>
      </c>
      <c r="I51" s="32" t="n">
        <v>173</v>
      </c>
      <c r="J51" s="31" t="n">
        <f aca="false">(H51/I51)</f>
        <v>10.6746242774566</v>
      </c>
      <c r="K51" s="40"/>
    </row>
    <row r="52" customFormat="false" ht="12.75" hidden="false" customHeight="false" outlineLevel="0" collapsed="false">
      <c r="A52" s="29" t="s">
        <v>20</v>
      </c>
      <c r="B52" s="30" t="n">
        <v>356.54</v>
      </c>
      <c r="C52" s="30" t="n">
        <v>139.34</v>
      </c>
      <c r="D52" s="30" t="n">
        <v>513.34</v>
      </c>
      <c r="E52" s="30" t="n">
        <v>10.33</v>
      </c>
      <c r="F52" s="30" t="n">
        <v>81.12</v>
      </c>
      <c r="G52" s="30" t="n">
        <v>549.78</v>
      </c>
      <c r="H52" s="31" t="n">
        <f aca="false">SUM(B52:G52)</f>
        <v>1650.45</v>
      </c>
      <c r="I52" s="32" t="n">
        <v>173</v>
      </c>
      <c r="J52" s="31" t="n">
        <f aca="false">(H52/I52)</f>
        <v>9.54017341040463</v>
      </c>
      <c r="K52" s="40"/>
    </row>
    <row r="53" customFormat="false" ht="12.75" hidden="false" customHeight="false" outlineLevel="0" collapsed="false">
      <c r="A53" s="35" t="n">
        <v>5</v>
      </c>
      <c r="B53" s="30" t="n">
        <v>340.03</v>
      </c>
      <c r="C53" s="30" t="n">
        <v>139.34</v>
      </c>
      <c r="D53" s="30" t="n">
        <v>512.34</v>
      </c>
      <c r="E53" s="30" t="n">
        <v>10.33</v>
      </c>
      <c r="F53" s="30" t="n">
        <v>77.18</v>
      </c>
      <c r="G53" s="30" t="n">
        <v>523.05</v>
      </c>
      <c r="H53" s="31" t="n">
        <f aca="false">SUM(B53:G53)</f>
        <v>1602.27</v>
      </c>
      <c r="I53" s="32" t="n">
        <v>173</v>
      </c>
      <c r="J53" s="31" t="n">
        <f aca="false">(H53/I53)</f>
        <v>9.26167630057804</v>
      </c>
      <c r="K53" s="40"/>
    </row>
    <row r="54" customFormat="false" ht="12.75" hidden="false" customHeight="false" outlineLevel="0" collapsed="false">
      <c r="A54" s="29" t="s">
        <v>21</v>
      </c>
      <c r="B54" s="30" t="n">
        <v>317.99</v>
      </c>
      <c r="C54" s="30" t="n">
        <v>127.85</v>
      </c>
      <c r="D54" s="30" t="n">
        <v>511.12</v>
      </c>
      <c r="E54" s="30" t="n">
        <v>10.33</v>
      </c>
      <c r="F54" s="30" t="n">
        <v>72.35</v>
      </c>
      <c r="G54" s="30" t="n">
        <v>490.4</v>
      </c>
      <c r="H54" s="31" t="n">
        <f aca="false">SUM(B54:G54)</f>
        <v>1530.04</v>
      </c>
      <c r="I54" s="32" t="n">
        <v>173</v>
      </c>
      <c r="J54" s="31" t="n">
        <f aca="false">(H54/I54)</f>
        <v>8.84416184971098</v>
      </c>
      <c r="K54" s="40"/>
    </row>
    <row r="55" customFormat="false" ht="12.75" hidden="false" customHeight="false" outlineLevel="0" collapsed="false">
      <c r="A55" s="35" t="n">
        <v>4</v>
      </c>
      <c r="B55" s="30" t="n">
        <v>306.77</v>
      </c>
      <c r="C55" s="30" t="n">
        <v>127.85</v>
      </c>
      <c r="D55" s="30" t="n">
        <v>510.45</v>
      </c>
      <c r="E55" s="30" t="n">
        <v>10.33</v>
      </c>
      <c r="F55" s="30" t="n">
        <v>69.72</v>
      </c>
      <c r="G55" s="30" t="n">
        <v>472.54</v>
      </c>
      <c r="H55" s="31" t="n">
        <f aca="false">SUM(B55:G55)</f>
        <v>1497.66</v>
      </c>
      <c r="I55" s="32" t="n">
        <v>173</v>
      </c>
      <c r="J55" s="31" t="n">
        <f aca="false">(H55/I55)</f>
        <v>8.65699421965318</v>
      </c>
      <c r="K55" s="40"/>
    </row>
    <row r="56" customFormat="false" ht="12.75" hidden="false" customHeight="false" outlineLevel="0" collapsed="false">
      <c r="A56" s="29" t="s">
        <v>22</v>
      </c>
      <c r="B56" s="30" t="n">
        <v>264.03</v>
      </c>
      <c r="C56" s="30" t="n">
        <v>113.77</v>
      </c>
      <c r="D56" s="30" t="n">
        <v>508.36</v>
      </c>
      <c r="E56" s="30" t="n">
        <v>10.33</v>
      </c>
      <c r="F56" s="30" t="n">
        <v>60.07</v>
      </c>
      <c r="G56" s="30" t="n">
        <v>406.35</v>
      </c>
      <c r="H56" s="31" t="n">
        <f aca="false">SUM(B56:G56)</f>
        <v>1362.91</v>
      </c>
      <c r="I56" s="32" t="n">
        <v>173</v>
      </c>
      <c r="J56" s="31" t="n">
        <f aca="false">(H56/I56)</f>
        <v>7.87809248554913</v>
      </c>
      <c r="K56" s="40"/>
    </row>
    <row r="57" customFormat="false" ht="12.75" hidden="false" customHeight="false" outlineLevel="0" collapsed="false">
      <c r="A57" s="36" t="s">
        <v>23</v>
      </c>
      <c r="B57" s="30" t="n">
        <v>254.39</v>
      </c>
      <c r="C57" s="30" t="n">
        <v>114.04</v>
      </c>
      <c r="D57" s="30" t="n">
        <v>507.8</v>
      </c>
      <c r="E57" s="30" t="n">
        <v>10.33</v>
      </c>
      <c r="F57" s="30" t="n">
        <v>57.88</v>
      </c>
      <c r="G57" s="30" t="n">
        <v>391.51</v>
      </c>
      <c r="H57" s="31" t="n">
        <f aca="false">SUM(B57:G57)</f>
        <v>1335.95</v>
      </c>
      <c r="I57" s="32" t="n">
        <v>173</v>
      </c>
      <c r="J57" s="31" t="n">
        <f aca="false">(H57/I57)</f>
        <v>7.72225433526012</v>
      </c>
      <c r="K57" s="40"/>
    </row>
    <row r="58" customFormat="false" ht="12.75" hidden="false" customHeight="false" outlineLevel="0" collapsed="false">
      <c r="A58" s="36" t="s">
        <v>24</v>
      </c>
      <c r="B58" s="30" t="n">
        <v>264.03</v>
      </c>
      <c r="C58" s="30" t="n">
        <v>113.45</v>
      </c>
      <c r="D58" s="30" t="n">
        <v>508.36</v>
      </c>
      <c r="E58" s="30" t="n">
        <v>10.33</v>
      </c>
      <c r="F58" s="30" t="n">
        <v>60.07</v>
      </c>
      <c r="G58" s="30" t="n">
        <v>406.35</v>
      </c>
      <c r="H58" s="31" t="n">
        <f aca="false">SUM(B58:G58)</f>
        <v>1362.59</v>
      </c>
      <c r="I58" s="32" t="n">
        <v>173</v>
      </c>
      <c r="J58" s="31" t="n">
        <f aca="false">(H58/I58)</f>
        <v>7.87624277456647</v>
      </c>
      <c r="K58" s="40"/>
    </row>
    <row r="59" customFormat="false" ht="12.75" hidden="false" customHeight="false" outlineLevel="0" collapsed="false">
      <c r="A59" s="29" t="s">
        <v>25</v>
      </c>
      <c r="B59" s="30" t="n">
        <v>254.39</v>
      </c>
      <c r="C59" s="30" t="n">
        <v>113.72</v>
      </c>
      <c r="D59" s="30" t="n">
        <v>507.8</v>
      </c>
      <c r="E59" s="30" t="n">
        <v>10.33</v>
      </c>
      <c r="F59" s="30" t="n">
        <v>57.88</v>
      </c>
      <c r="G59" s="30" t="n">
        <v>391.51</v>
      </c>
      <c r="H59" s="31" t="n">
        <f aca="false">SUM(B59:G59)</f>
        <v>1335.63</v>
      </c>
      <c r="I59" s="32" t="n">
        <v>173</v>
      </c>
      <c r="J59" s="31" t="n">
        <f aca="false">(H59/I59)</f>
        <v>7.72040462427746</v>
      </c>
      <c r="K59" s="40"/>
    </row>
    <row r="60" customFormat="false" ht="12.75" hidden="false" customHeight="false" outlineLevel="0" collapsed="false">
      <c r="A60" s="29" t="s">
        <v>26</v>
      </c>
      <c r="B60" s="30" t="n">
        <v>215.07</v>
      </c>
      <c r="C60" s="30" t="n">
        <v>105.62</v>
      </c>
      <c r="D60" s="30" t="n">
        <v>505.37</v>
      </c>
      <c r="E60" s="30" t="n">
        <v>10.33</v>
      </c>
      <c r="F60" s="30" t="n">
        <v>49.11</v>
      </c>
      <c r="G60" s="30" t="n">
        <v>332.85</v>
      </c>
      <c r="H60" s="31" t="n">
        <f aca="false">SUM(B60:G60)</f>
        <v>1218.35</v>
      </c>
      <c r="I60" s="32" t="n">
        <v>173</v>
      </c>
      <c r="J60" s="31" t="n">
        <f aca="false">(H60/I60)</f>
        <v>7.04248554913295</v>
      </c>
      <c r="K60" s="40"/>
    </row>
    <row r="61" customFormat="false" ht="12.75" hidden="false" customHeight="false" outlineLevel="0" collapsed="false">
      <c r="A61" s="29" t="s">
        <v>27</v>
      </c>
      <c r="B61" s="30" t="n">
        <v>215.07</v>
      </c>
      <c r="C61" s="30" t="n">
        <v>110.4</v>
      </c>
      <c r="D61" s="30" t="n">
        <v>505.37</v>
      </c>
      <c r="E61" s="30" t="n">
        <v>10.33</v>
      </c>
      <c r="F61" s="30" t="n">
        <v>49.11</v>
      </c>
      <c r="G61" s="30" t="n">
        <v>332.85</v>
      </c>
      <c r="H61" s="31" t="n">
        <f aca="false">SUM(B61:G61)</f>
        <v>1223.13</v>
      </c>
      <c r="I61" s="32" t="n">
        <v>173</v>
      </c>
      <c r="J61" s="31" t="n">
        <f aca="false">(H61/I61)</f>
        <v>7.07011560693642</v>
      </c>
      <c r="K61" s="40"/>
    </row>
    <row r="62" customFormat="false" ht="12.75" hidden="false" customHeight="false" outlineLevel="0" collapsed="false">
      <c r="A62" s="29" t="s">
        <v>28</v>
      </c>
      <c r="B62" s="30" t="n">
        <v>215.07</v>
      </c>
      <c r="C62" s="30" t="n">
        <v>106.11</v>
      </c>
      <c r="D62" s="30" t="n">
        <v>505.37</v>
      </c>
      <c r="E62" s="30" t="n">
        <v>10.33</v>
      </c>
      <c r="F62" s="30" t="n">
        <v>49.11</v>
      </c>
      <c r="G62" s="30" t="n">
        <v>332.85</v>
      </c>
      <c r="H62" s="31" t="n">
        <f aca="false">SUM(B62:G62)</f>
        <v>1218.84</v>
      </c>
      <c r="I62" s="32" t="n">
        <v>173</v>
      </c>
      <c r="J62" s="31" t="n">
        <f aca="false">(H62/I62)</f>
        <v>7.04531791907514</v>
      </c>
      <c r="K62" s="40"/>
    </row>
    <row r="63" customFormat="false" ht="12.75" hidden="false" customHeight="false" outlineLevel="0" collapsed="false">
      <c r="A63" s="35" t="n">
        <v>1</v>
      </c>
      <c r="B63" s="30" t="n">
        <v>192.72</v>
      </c>
      <c r="C63" s="30" t="n">
        <v>82.45</v>
      </c>
      <c r="D63" s="30" t="n">
        <v>504.11</v>
      </c>
      <c r="E63" s="30" t="n">
        <v>10.33</v>
      </c>
      <c r="F63" s="30" t="n">
        <v>43.85</v>
      </c>
      <c r="G63" s="30" t="n">
        <v>297.2</v>
      </c>
      <c r="H63" s="31" t="n">
        <f aca="false">SUM(B63:G63)</f>
        <v>1130.66</v>
      </c>
      <c r="I63" s="32" t="n">
        <v>173</v>
      </c>
      <c r="J63" s="31" t="n">
        <f aca="false">(H63/I63)</f>
        <v>6.53560693641619</v>
      </c>
      <c r="K63" s="40"/>
    </row>
    <row r="64" customFormat="false" ht="12.75" hidden="false" customHeight="false" outlineLevel="0" collapsed="false">
      <c r="A64" s="37"/>
      <c r="B64" s="42"/>
      <c r="C64" s="42"/>
      <c r="D64" s="42"/>
      <c r="E64" s="42"/>
      <c r="F64" s="42"/>
      <c r="G64" s="42"/>
      <c r="H64" s="40"/>
      <c r="I64" s="4"/>
      <c r="J64" s="40"/>
      <c r="K64" s="40"/>
    </row>
    <row r="65" customFormat="false" ht="12.75" hidden="false" customHeight="false" outlineLevel="0" collapsed="false">
      <c r="A65" s="37"/>
      <c r="B65" s="42"/>
      <c r="C65" s="42"/>
      <c r="D65" s="42"/>
      <c r="E65" s="42"/>
      <c r="F65" s="42"/>
      <c r="G65" s="42"/>
      <c r="H65" s="40"/>
      <c r="I65" s="4"/>
      <c r="J65" s="40"/>
      <c r="K65" s="40"/>
    </row>
    <row r="66" customFormat="false" ht="12.75" hidden="false" customHeight="false" outlineLevel="0" collapsed="false">
      <c r="A66" s="37"/>
      <c r="B66" s="42"/>
      <c r="C66" s="42"/>
      <c r="D66" s="42"/>
      <c r="E66" s="42"/>
      <c r="F66" s="42"/>
      <c r="G66" s="42"/>
      <c r="H66" s="40"/>
      <c r="I66" s="4"/>
      <c r="J66" s="40"/>
      <c r="K66" s="40"/>
    </row>
    <row r="67" customFormat="false" ht="12.75" hidden="false" customHeight="false" outlineLevel="0" collapsed="false">
      <c r="A67" s="37"/>
      <c r="B67" s="42"/>
      <c r="C67" s="42"/>
      <c r="D67" s="42"/>
      <c r="E67" s="42"/>
      <c r="F67" s="42"/>
      <c r="G67" s="42"/>
      <c r="H67" s="40"/>
      <c r="I67" s="4"/>
      <c r="J67" s="40"/>
      <c r="K67" s="40"/>
    </row>
    <row r="68" customFormat="false" ht="12.75" hidden="false" customHeight="false" outlineLevel="0" collapsed="false">
      <c r="A68" s="37"/>
      <c r="B68" s="42"/>
      <c r="C68" s="42"/>
      <c r="D68" s="42"/>
      <c r="E68" s="42"/>
      <c r="F68" s="42"/>
      <c r="G68" s="42"/>
      <c r="H68" s="40"/>
      <c r="I68" s="4"/>
      <c r="J68" s="40"/>
      <c r="K68" s="40"/>
    </row>
    <row r="69" customFormat="false" ht="12.75" hidden="false" customHeight="false" outlineLevel="0" collapsed="false">
      <c r="A69" s="37"/>
      <c r="B69" s="42"/>
      <c r="C69" s="42"/>
      <c r="D69" s="42"/>
      <c r="E69" s="42"/>
      <c r="F69" s="42"/>
      <c r="G69" s="42"/>
      <c r="H69" s="40"/>
      <c r="I69" s="4"/>
      <c r="J69" s="40"/>
      <c r="K69" s="40"/>
    </row>
    <row r="70" customFormat="false" ht="12.75" hidden="false" customHeight="false" outlineLevel="0" collapsed="false">
      <c r="A70" s="37"/>
      <c r="B70" s="42"/>
      <c r="C70" s="42"/>
      <c r="D70" s="42"/>
      <c r="E70" s="42"/>
      <c r="F70" s="42"/>
      <c r="G70" s="42"/>
      <c r="H70" s="40"/>
      <c r="I70" s="4"/>
      <c r="J70" s="40"/>
      <c r="K70" s="40"/>
    </row>
    <row r="71" customFormat="false" ht="12.75" hidden="false" customHeight="false" outlineLevel="0" collapsed="false">
      <c r="A71" s="37"/>
      <c r="B71" s="42"/>
      <c r="C71" s="42"/>
      <c r="D71" s="42"/>
      <c r="E71" s="42"/>
      <c r="F71" s="42"/>
      <c r="G71" s="42"/>
      <c r="H71" s="40"/>
      <c r="I71" s="4"/>
      <c r="J71" s="40"/>
      <c r="K71" s="40"/>
    </row>
    <row r="72" customFormat="false" ht="12.75" hidden="false" customHeight="false" outlineLevel="0" collapsed="false">
      <c r="A72" s="37"/>
      <c r="B72" s="42"/>
      <c r="C72" s="42"/>
      <c r="D72" s="42"/>
      <c r="E72" s="42"/>
      <c r="F72" s="42"/>
      <c r="G72" s="42"/>
      <c r="H72" s="40"/>
      <c r="I72" s="4"/>
      <c r="J72" s="40"/>
      <c r="K72" s="40"/>
    </row>
    <row r="73" customFormat="false" ht="12.75" hidden="false" customHeight="false" outlineLevel="0" collapsed="false">
      <c r="A73" s="37"/>
      <c r="B73" s="42"/>
      <c r="C73" s="42"/>
      <c r="D73" s="42"/>
      <c r="E73" s="42"/>
      <c r="F73" s="42"/>
      <c r="G73" s="42"/>
      <c r="H73" s="40"/>
      <c r="I73" s="4"/>
      <c r="J73" s="40"/>
      <c r="K73" s="40"/>
    </row>
    <row r="74" customFormat="false" ht="12.75" hidden="false" customHeight="false" outlineLevel="0" collapsed="false">
      <c r="A74" s="37"/>
      <c r="B74" s="42"/>
      <c r="C74" s="42"/>
      <c r="D74" s="42"/>
      <c r="E74" s="42"/>
      <c r="F74" s="42"/>
      <c r="G74" s="42"/>
      <c r="H74" s="40"/>
      <c r="I74" s="4"/>
      <c r="J74" s="40"/>
      <c r="K74" s="40"/>
    </row>
    <row r="75" customFormat="false" ht="13.5" hidden="false" customHeight="false" outlineLevel="0" collapsed="false"/>
    <row r="76" s="9" customFormat="true" ht="15" hidden="false" customHeight="false" outlineLevel="0" collapsed="false">
      <c r="A76" s="5" t="s">
        <v>0</v>
      </c>
      <c r="B76" s="6"/>
      <c r="C76" s="6"/>
      <c r="D76" s="6"/>
      <c r="E76" s="6"/>
      <c r="F76" s="6"/>
      <c r="G76" s="6"/>
      <c r="H76" s="7"/>
      <c r="I76" s="6"/>
      <c r="J76" s="8"/>
    </row>
    <row r="77" s="15" customFormat="true" ht="15.75" hidden="false" customHeight="false" outlineLevel="0" collapsed="false">
      <c r="A77" s="10" t="s">
        <v>1</v>
      </c>
      <c r="B77" s="11"/>
      <c r="C77" s="11"/>
      <c r="D77" s="11"/>
      <c r="E77" s="12"/>
      <c r="F77" s="12"/>
      <c r="G77" s="11"/>
      <c r="H77" s="13"/>
      <c r="I77" s="11"/>
      <c r="J77" s="14"/>
    </row>
    <row r="79" customFormat="false" ht="12.75" hidden="false" customHeight="false" outlineLevel="0" collapsed="false">
      <c r="E79" s="16" t="s">
        <v>29</v>
      </c>
      <c r="F79" s="17"/>
    </row>
    <row r="80" s="45" customFormat="true" ht="12.75" hidden="false" customHeight="false" outlineLevel="0" collapsed="false">
      <c r="A80" s="18" t="s">
        <v>30</v>
      </c>
      <c r="B80" s="18"/>
      <c r="C80" s="18"/>
      <c r="D80" s="18"/>
      <c r="E80" s="16"/>
      <c r="F80" s="43"/>
      <c r="G80" s="18"/>
      <c r="H80" s="44"/>
      <c r="I80" s="18"/>
      <c r="J80" s="18"/>
      <c r="K80" s="18"/>
    </row>
    <row r="81" customFormat="false" ht="12.75" hidden="false" customHeight="false" outlineLevel="0" collapsed="false">
      <c r="E81" s="16" t="s">
        <v>31</v>
      </c>
      <c r="F81" s="19"/>
    </row>
    <row r="83" customFormat="false" ht="14.25" hidden="false" customHeight="true" outlineLevel="0" collapsed="false">
      <c r="A83" s="20" t="s">
        <v>5</v>
      </c>
      <c r="B83" s="20" t="s">
        <v>6</v>
      </c>
      <c r="C83" s="20" t="s">
        <v>7</v>
      </c>
      <c r="D83" s="20" t="s">
        <v>8</v>
      </c>
      <c r="E83" s="20" t="s">
        <v>9</v>
      </c>
      <c r="F83" s="20" t="s">
        <v>9</v>
      </c>
      <c r="G83" s="20" t="s">
        <v>10</v>
      </c>
      <c r="H83" s="21" t="s">
        <v>11</v>
      </c>
      <c r="I83" s="20" t="s">
        <v>12</v>
      </c>
      <c r="J83" s="20" t="s">
        <v>13</v>
      </c>
      <c r="K83" s="22"/>
    </row>
    <row r="84" customFormat="false" ht="12.75" hidden="false" customHeight="false" outlineLevel="0" collapsed="false">
      <c r="A84" s="23"/>
      <c r="B84" s="23" t="s">
        <v>14</v>
      </c>
      <c r="C84" s="23" t="s">
        <v>15</v>
      </c>
      <c r="D84" s="24"/>
      <c r="E84" s="25" t="n">
        <v>33970</v>
      </c>
      <c r="F84" s="23" t="s">
        <v>16</v>
      </c>
      <c r="G84" s="26" t="s">
        <v>17</v>
      </c>
      <c r="H84" s="27"/>
      <c r="I84" s="23"/>
      <c r="J84" s="23" t="s">
        <v>18</v>
      </c>
      <c r="K84" s="22"/>
    </row>
    <row r="86" customFormat="false" ht="12.75" hidden="false" customHeight="false" outlineLevel="0" collapsed="false">
      <c r="A86" s="46" t="n">
        <v>40909</v>
      </c>
    </row>
    <row r="88" customFormat="false" ht="12.75" hidden="false" customHeight="false" outlineLevel="0" collapsed="false">
      <c r="A88" s="29" t="s">
        <v>19</v>
      </c>
      <c r="B88" s="30" t="n">
        <v>423.99</v>
      </c>
      <c r="C88" s="30" t="n">
        <v>121.72</v>
      </c>
      <c r="D88" s="30" t="n">
        <v>517.51</v>
      </c>
      <c r="E88" s="30" t="n">
        <v>10.33</v>
      </c>
      <c r="F88" s="30" t="n">
        <v>96.47</v>
      </c>
      <c r="G88" s="30" t="n">
        <v>563.87</v>
      </c>
      <c r="H88" s="31" t="n">
        <f aca="false">SUM(B88:G88)</f>
        <v>1733.89</v>
      </c>
      <c r="I88" s="32" t="n">
        <v>173</v>
      </c>
      <c r="J88" s="31" t="n">
        <f aca="false">+(H88/I88)</f>
        <v>10.0224855491329</v>
      </c>
      <c r="K88" s="40"/>
    </row>
    <row r="89" customFormat="false" ht="12.75" hidden="false" customHeight="false" outlineLevel="0" collapsed="false">
      <c r="A89" s="29" t="s">
        <v>20</v>
      </c>
      <c r="B89" s="30" t="n">
        <v>356.54</v>
      </c>
      <c r="C89" s="30" t="n">
        <v>118.07</v>
      </c>
      <c r="D89" s="30" t="n">
        <v>513.34</v>
      </c>
      <c r="E89" s="30" t="n">
        <v>10.33</v>
      </c>
      <c r="F89" s="30" t="n">
        <v>81.12</v>
      </c>
      <c r="G89" s="30" t="n">
        <v>474.15</v>
      </c>
      <c r="H89" s="31" t="n">
        <f aca="false">SUM(B89:G89)</f>
        <v>1553.55</v>
      </c>
      <c r="I89" s="32" t="n">
        <v>173</v>
      </c>
      <c r="J89" s="31" t="n">
        <f aca="false">+(H89/I89)</f>
        <v>8.98005780346821</v>
      </c>
      <c r="K89" s="40"/>
    </row>
    <row r="90" customFormat="false" ht="12.75" hidden="false" customHeight="false" outlineLevel="0" collapsed="false">
      <c r="A90" s="35" t="n">
        <v>5</v>
      </c>
      <c r="B90" s="30" t="n">
        <v>340.03</v>
      </c>
      <c r="C90" s="30" t="n">
        <v>118.07</v>
      </c>
      <c r="D90" s="30" t="n">
        <v>512.34</v>
      </c>
      <c r="E90" s="30" t="n">
        <v>10.33</v>
      </c>
      <c r="F90" s="30" t="n">
        <v>77.18</v>
      </c>
      <c r="G90" s="30" t="n">
        <v>451.1</v>
      </c>
      <c r="H90" s="31" t="n">
        <f aca="false">SUM(B90:G90)</f>
        <v>1509.05</v>
      </c>
      <c r="I90" s="32" t="n">
        <v>173</v>
      </c>
      <c r="J90" s="31" t="n">
        <f aca="false">+(H90/I90)</f>
        <v>8.7228323699422</v>
      </c>
      <c r="K90" s="40"/>
    </row>
    <row r="91" customFormat="false" ht="12.75" hidden="false" customHeight="false" outlineLevel="0" collapsed="false">
      <c r="A91" s="29" t="s">
        <v>21</v>
      </c>
      <c r="B91" s="30" t="n">
        <v>317.99</v>
      </c>
      <c r="C91" s="30" t="n">
        <v>95.95</v>
      </c>
      <c r="D91" s="30" t="n">
        <v>511.12</v>
      </c>
      <c r="E91" s="30" t="n">
        <v>10.33</v>
      </c>
      <c r="F91" s="30" t="n">
        <v>72.35</v>
      </c>
      <c r="G91" s="30" t="n">
        <v>422.95</v>
      </c>
      <c r="H91" s="31" t="n">
        <f aca="false">SUM(B91:G91)</f>
        <v>1430.69</v>
      </c>
      <c r="I91" s="32" t="n">
        <v>173</v>
      </c>
      <c r="J91" s="31" t="n">
        <f aca="false">+(H91/I91)</f>
        <v>8.26988439306359</v>
      </c>
      <c r="K91" s="40"/>
    </row>
    <row r="92" customFormat="false" ht="12.75" hidden="false" customHeight="false" outlineLevel="0" collapsed="false">
      <c r="A92" s="35" t="n">
        <v>4</v>
      </c>
      <c r="B92" s="30" t="n">
        <v>306.77</v>
      </c>
      <c r="C92" s="30" t="n">
        <v>95.96</v>
      </c>
      <c r="D92" s="30" t="n">
        <v>510.45</v>
      </c>
      <c r="E92" s="30" t="n">
        <v>10.33</v>
      </c>
      <c r="F92" s="30" t="n">
        <v>69.72</v>
      </c>
      <c r="G92" s="30" t="n">
        <v>407.54</v>
      </c>
      <c r="H92" s="31" t="n">
        <f aca="false">SUM(B92:G92)</f>
        <v>1400.77</v>
      </c>
      <c r="I92" s="32" t="n">
        <v>173</v>
      </c>
      <c r="J92" s="31" t="n">
        <f aca="false">+(H92/I92)</f>
        <v>8.09693641618497</v>
      </c>
      <c r="K92" s="40"/>
    </row>
    <row r="93" customFormat="false" ht="12.75" hidden="false" customHeight="false" outlineLevel="0" collapsed="false">
      <c r="A93" s="29" t="s">
        <v>22</v>
      </c>
      <c r="B93" s="30" t="n">
        <v>264.03</v>
      </c>
      <c r="C93" s="30" t="n">
        <v>93.79</v>
      </c>
      <c r="D93" s="30" t="n">
        <v>508.36</v>
      </c>
      <c r="E93" s="30" t="n">
        <v>10.33</v>
      </c>
      <c r="F93" s="30" t="n">
        <v>60.07</v>
      </c>
      <c r="G93" s="30" t="n">
        <v>350.34</v>
      </c>
      <c r="H93" s="31" t="n">
        <f aca="false">SUM(B93:G93)</f>
        <v>1286.92</v>
      </c>
      <c r="I93" s="32" t="n">
        <v>173</v>
      </c>
      <c r="J93" s="31" t="n">
        <f aca="false">+(H93/I93)</f>
        <v>7.43884393063584</v>
      </c>
      <c r="K93" s="40"/>
    </row>
    <row r="94" customFormat="false" ht="12.75" hidden="false" customHeight="false" outlineLevel="0" collapsed="false">
      <c r="A94" s="36" t="s">
        <v>23</v>
      </c>
      <c r="B94" s="30" t="n">
        <v>254.39</v>
      </c>
      <c r="C94" s="30" t="n">
        <v>94.06</v>
      </c>
      <c r="D94" s="30" t="n">
        <v>507.8</v>
      </c>
      <c r="E94" s="30" t="n">
        <v>10.33</v>
      </c>
      <c r="F94" s="30" t="n">
        <v>57.88</v>
      </c>
      <c r="G94" s="30" t="n">
        <v>337.54</v>
      </c>
      <c r="H94" s="31" t="n">
        <f aca="false">SUM(B94:G94)</f>
        <v>1262</v>
      </c>
      <c r="I94" s="32" t="n">
        <v>173</v>
      </c>
      <c r="J94" s="31" t="n">
        <f aca="false">+(H94/I94)</f>
        <v>7.29479768786127</v>
      </c>
      <c r="K94" s="40"/>
    </row>
    <row r="95" customFormat="false" ht="12.75" hidden="false" customHeight="false" outlineLevel="0" collapsed="false">
      <c r="A95" s="36" t="s">
        <v>24</v>
      </c>
      <c r="B95" s="30" t="n">
        <v>264.03</v>
      </c>
      <c r="C95" s="30" t="n">
        <v>92.9</v>
      </c>
      <c r="D95" s="30" t="n">
        <v>508.36</v>
      </c>
      <c r="E95" s="30" t="n">
        <v>10.33</v>
      </c>
      <c r="F95" s="30" t="n">
        <v>60.07</v>
      </c>
      <c r="G95" s="30" t="n">
        <v>350.34</v>
      </c>
      <c r="H95" s="31" t="n">
        <f aca="false">SUM(B95:G95)</f>
        <v>1286.03</v>
      </c>
      <c r="I95" s="32" t="n">
        <v>173</v>
      </c>
      <c r="J95" s="31" t="n">
        <f aca="false">+(H95/I95)</f>
        <v>7.43369942196532</v>
      </c>
      <c r="K95" s="40"/>
    </row>
    <row r="96" customFormat="false" ht="12.75" hidden="false" customHeight="false" outlineLevel="0" collapsed="false">
      <c r="A96" s="29" t="s">
        <v>25</v>
      </c>
      <c r="B96" s="30" t="n">
        <v>254.39</v>
      </c>
      <c r="C96" s="30" t="n">
        <v>93.17</v>
      </c>
      <c r="D96" s="30" t="n">
        <v>507.8</v>
      </c>
      <c r="E96" s="30" t="n">
        <v>10.33</v>
      </c>
      <c r="F96" s="30" t="n">
        <v>57.88</v>
      </c>
      <c r="G96" s="30" t="n">
        <v>337.54</v>
      </c>
      <c r="H96" s="31" t="n">
        <f aca="false">SUM(B96:G96)</f>
        <v>1261.11</v>
      </c>
      <c r="I96" s="32" t="n">
        <v>173</v>
      </c>
      <c r="J96" s="31" t="n">
        <f aca="false">+(H96/I96)</f>
        <v>7.28965317919075</v>
      </c>
      <c r="K96" s="40"/>
    </row>
    <row r="97" customFormat="false" ht="12.75" hidden="false" customHeight="false" outlineLevel="0" collapsed="false">
      <c r="A97" s="29" t="s">
        <v>26</v>
      </c>
      <c r="B97" s="30" t="n">
        <v>215.07</v>
      </c>
      <c r="C97" s="30" t="n">
        <v>85.96</v>
      </c>
      <c r="D97" s="30" t="n">
        <v>505.37</v>
      </c>
      <c r="E97" s="30" t="n">
        <v>10.33</v>
      </c>
      <c r="F97" s="30" t="n">
        <v>49.11</v>
      </c>
      <c r="G97" s="30" t="n">
        <v>287.07</v>
      </c>
      <c r="H97" s="31" t="n">
        <f aca="false">SUM(B97:G97)</f>
        <v>1152.91</v>
      </c>
      <c r="I97" s="32" t="n">
        <v>173</v>
      </c>
      <c r="J97" s="31" t="n">
        <f aca="false">+(H97/I97)</f>
        <v>6.66421965317919</v>
      </c>
      <c r="K97" s="40"/>
    </row>
    <row r="98" customFormat="false" ht="12.75" hidden="false" customHeight="false" outlineLevel="0" collapsed="false">
      <c r="A98" s="29" t="s">
        <v>27</v>
      </c>
      <c r="B98" s="30" t="n">
        <v>215.07</v>
      </c>
      <c r="C98" s="30" t="n">
        <v>90.74</v>
      </c>
      <c r="D98" s="30" t="n">
        <v>505.37</v>
      </c>
      <c r="E98" s="30" t="n">
        <v>10.33</v>
      </c>
      <c r="F98" s="30" t="n">
        <v>49.11</v>
      </c>
      <c r="G98" s="30" t="n">
        <v>287.07</v>
      </c>
      <c r="H98" s="31" t="n">
        <f aca="false">SUM(B98:G98)</f>
        <v>1157.69</v>
      </c>
      <c r="I98" s="32" t="n">
        <v>173</v>
      </c>
      <c r="J98" s="31" t="n">
        <f aca="false">+(H98/I98)</f>
        <v>6.69184971098266</v>
      </c>
      <c r="K98" s="40"/>
    </row>
    <row r="99" customFormat="false" ht="12.75" hidden="false" customHeight="false" outlineLevel="0" collapsed="false">
      <c r="A99" s="29" t="s">
        <v>28</v>
      </c>
      <c r="B99" s="30" t="n">
        <v>215.07</v>
      </c>
      <c r="C99" s="30" t="n">
        <v>85.56</v>
      </c>
      <c r="D99" s="30" t="n">
        <v>505.37</v>
      </c>
      <c r="E99" s="30" t="n">
        <v>10.33</v>
      </c>
      <c r="F99" s="30" t="n">
        <v>49.11</v>
      </c>
      <c r="G99" s="30" t="n">
        <v>287.07</v>
      </c>
      <c r="H99" s="31" t="n">
        <f aca="false">SUM(B99:G99)</f>
        <v>1152.51</v>
      </c>
      <c r="I99" s="32" t="n">
        <v>173</v>
      </c>
      <c r="J99" s="31" t="n">
        <f aca="false">+(H99/I99)</f>
        <v>6.66190751445087</v>
      </c>
      <c r="K99" s="40"/>
    </row>
    <row r="100" customFormat="false" ht="12.75" hidden="false" customHeight="false" outlineLevel="0" collapsed="false">
      <c r="A100" s="35" t="n">
        <v>1</v>
      </c>
      <c r="B100" s="30" t="n">
        <v>192.72</v>
      </c>
      <c r="C100" s="30" t="n">
        <v>63.42</v>
      </c>
      <c r="D100" s="30" t="n">
        <v>504.11</v>
      </c>
      <c r="E100" s="30" t="n">
        <v>10.33</v>
      </c>
      <c r="F100" s="30" t="n">
        <v>43.85</v>
      </c>
      <c r="G100" s="30" t="n">
        <v>256.32</v>
      </c>
      <c r="H100" s="31" t="n">
        <f aca="false">SUM(B100:G100)</f>
        <v>1070.75</v>
      </c>
      <c r="I100" s="32" t="n">
        <v>173</v>
      </c>
      <c r="J100" s="31" t="n">
        <f aca="false">+(H100/I100)</f>
        <v>6.1893063583815</v>
      </c>
      <c r="K100" s="40"/>
    </row>
    <row r="103" customFormat="false" ht="12.75" hidden="false" customHeight="false" outlineLevel="0" collapsed="false">
      <c r="A103" s="28" t="n">
        <v>41456</v>
      </c>
    </row>
    <row r="105" customFormat="false" ht="12.75" hidden="false" customHeight="false" outlineLevel="0" collapsed="false">
      <c r="A105" s="29" t="s">
        <v>19</v>
      </c>
      <c r="B105" s="30" t="n">
        <v>423.99</v>
      </c>
      <c r="C105" s="30" t="n">
        <v>121.72</v>
      </c>
      <c r="D105" s="30" t="n">
        <v>517.51</v>
      </c>
      <c r="E105" s="30" t="n">
        <v>10.33</v>
      </c>
      <c r="F105" s="30" t="n">
        <v>96.47</v>
      </c>
      <c r="G105" s="30" t="n">
        <v>605.38</v>
      </c>
      <c r="H105" s="31" t="n">
        <f aca="false">SUM(B105:G105)</f>
        <v>1775.4</v>
      </c>
      <c r="I105" s="32" t="n">
        <v>173</v>
      </c>
      <c r="J105" s="31" t="n">
        <f aca="false">+(H105/I105)</f>
        <v>10.2624277456647</v>
      </c>
      <c r="K105" s="40"/>
    </row>
    <row r="106" customFormat="false" ht="12.75" hidden="false" customHeight="false" outlineLevel="0" collapsed="false">
      <c r="A106" s="29" t="s">
        <v>20</v>
      </c>
      <c r="B106" s="30" t="n">
        <v>356.54</v>
      </c>
      <c r="C106" s="30" t="n">
        <v>118.07</v>
      </c>
      <c r="D106" s="30" t="n">
        <v>513.34</v>
      </c>
      <c r="E106" s="30" t="n">
        <v>10.33</v>
      </c>
      <c r="F106" s="30" t="n">
        <v>81.12</v>
      </c>
      <c r="G106" s="30" t="n">
        <v>509.06</v>
      </c>
      <c r="H106" s="31" t="n">
        <f aca="false">SUM(B106:G106)</f>
        <v>1588.46</v>
      </c>
      <c r="I106" s="32" t="n">
        <v>173</v>
      </c>
      <c r="J106" s="31" t="n">
        <f aca="false">+(H106/I106)</f>
        <v>9.18184971098266</v>
      </c>
      <c r="K106" s="40"/>
    </row>
    <row r="107" customFormat="false" ht="12.75" hidden="false" customHeight="false" outlineLevel="0" collapsed="false">
      <c r="A107" s="35" t="n">
        <v>5</v>
      </c>
      <c r="B107" s="30" t="n">
        <v>340.03</v>
      </c>
      <c r="C107" s="30" t="n">
        <v>118.07</v>
      </c>
      <c r="D107" s="30" t="n">
        <v>512.34</v>
      </c>
      <c r="E107" s="30" t="n">
        <v>10.33</v>
      </c>
      <c r="F107" s="30" t="n">
        <v>77.18</v>
      </c>
      <c r="G107" s="30" t="n">
        <v>484.31</v>
      </c>
      <c r="H107" s="31" t="n">
        <f aca="false">SUM(B107:G107)</f>
        <v>1542.26</v>
      </c>
      <c r="I107" s="32" t="n">
        <v>173</v>
      </c>
      <c r="J107" s="31" t="n">
        <f aca="false">+(H107/I107)</f>
        <v>8.91479768786127</v>
      </c>
      <c r="K107" s="40"/>
    </row>
    <row r="108" customFormat="false" ht="12.75" hidden="false" customHeight="false" outlineLevel="0" collapsed="false">
      <c r="A108" s="29" t="s">
        <v>21</v>
      </c>
      <c r="B108" s="30" t="n">
        <v>317.99</v>
      </c>
      <c r="C108" s="30" t="n">
        <v>95.95</v>
      </c>
      <c r="D108" s="30" t="n">
        <v>511.12</v>
      </c>
      <c r="E108" s="30" t="n">
        <v>10.33</v>
      </c>
      <c r="F108" s="30" t="n">
        <v>72.35</v>
      </c>
      <c r="G108" s="30" t="n">
        <v>454.08</v>
      </c>
      <c r="H108" s="31" t="n">
        <f aca="false">SUM(B108:G108)</f>
        <v>1461.82</v>
      </c>
      <c r="I108" s="32" t="n">
        <v>173</v>
      </c>
      <c r="J108" s="31" t="n">
        <f aca="false">+(H108/I108)</f>
        <v>8.44982658959538</v>
      </c>
      <c r="K108" s="40"/>
    </row>
    <row r="109" customFormat="false" ht="12.75" hidden="false" customHeight="false" outlineLevel="0" collapsed="false">
      <c r="A109" s="35" t="n">
        <v>4</v>
      </c>
      <c r="B109" s="30" t="n">
        <v>306.77</v>
      </c>
      <c r="C109" s="30" t="n">
        <v>95.96</v>
      </c>
      <c r="D109" s="30" t="n">
        <v>510.45</v>
      </c>
      <c r="E109" s="30" t="n">
        <v>10.33</v>
      </c>
      <c r="F109" s="30" t="n">
        <v>69.72</v>
      </c>
      <c r="G109" s="30" t="n">
        <v>437.54</v>
      </c>
      <c r="H109" s="31" t="n">
        <f aca="false">SUM(B109:G109)</f>
        <v>1430.77</v>
      </c>
      <c r="I109" s="32" t="n">
        <v>173</v>
      </c>
      <c r="J109" s="31" t="n">
        <f aca="false">+(H109/I109)</f>
        <v>8.27034682080925</v>
      </c>
      <c r="K109" s="40"/>
    </row>
    <row r="110" customFormat="false" ht="12.75" hidden="false" customHeight="false" outlineLevel="0" collapsed="false">
      <c r="A110" s="29" t="s">
        <v>22</v>
      </c>
      <c r="B110" s="30" t="n">
        <v>264.03</v>
      </c>
      <c r="C110" s="30" t="n">
        <v>93.79</v>
      </c>
      <c r="D110" s="30" t="n">
        <v>508.36</v>
      </c>
      <c r="E110" s="30" t="n">
        <v>10.33</v>
      </c>
      <c r="F110" s="30" t="n">
        <v>60.07</v>
      </c>
      <c r="G110" s="30" t="n">
        <v>376.19</v>
      </c>
      <c r="H110" s="31" t="n">
        <f aca="false">SUM(B110:G110)</f>
        <v>1312.77</v>
      </c>
      <c r="I110" s="32" t="n">
        <v>173</v>
      </c>
      <c r="J110" s="31" t="n">
        <f aca="false">+(H110/I110)</f>
        <v>7.58826589595376</v>
      </c>
      <c r="K110" s="40"/>
    </row>
    <row r="111" customFormat="false" ht="12.75" hidden="false" customHeight="false" outlineLevel="0" collapsed="false">
      <c r="A111" s="36" t="s">
        <v>23</v>
      </c>
      <c r="B111" s="30" t="n">
        <v>254.39</v>
      </c>
      <c r="C111" s="30" t="n">
        <v>94.06</v>
      </c>
      <c r="D111" s="30" t="n">
        <v>507.8</v>
      </c>
      <c r="E111" s="30" t="n">
        <v>10.33</v>
      </c>
      <c r="F111" s="30" t="n">
        <v>57.88</v>
      </c>
      <c r="G111" s="30" t="n">
        <v>362.45</v>
      </c>
      <c r="H111" s="31" t="n">
        <f aca="false">SUM(B111:G111)</f>
        <v>1286.91</v>
      </c>
      <c r="I111" s="32" t="n">
        <v>173</v>
      </c>
      <c r="J111" s="31" t="n">
        <f aca="false">+(H111/I111)</f>
        <v>7.43878612716763</v>
      </c>
      <c r="K111" s="40"/>
    </row>
    <row r="112" customFormat="false" ht="12.75" hidden="false" customHeight="false" outlineLevel="0" collapsed="false">
      <c r="A112" s="36" t="s">
        <v>24</v>
      </c>
      <c r="B112" s="30" t="n">
        <v>264.03</v>
      </c>
      <c r="C112" s="30" t="n">
        <v>92.9</v>
      </c>
      <c r="D112" s="30" t="n">
        <v>508.36</v>
      </c>
      <c r="E112" s="30" t="n">
        <v>10.33</v>
      </c>
      <c r="F112" s="30" t="n">
        <v>60.07</v>
      </c>
      <c r="G112" s="30" t="n">
        <v>376.19</v>
      </c>
      <c r="H112" s="31" t="n">
        <f aca="false">SUM(B112:G112)</f>
        <v>1311.88</v>
      </c>
      <c r="I112" s="32" t="n">
        <v>173</v>
      </c>
      <c r="J112" s="31" t="n">
        <f aca="false">+(H112/I112)</f>
        <v>7.58312138728324</v>
      </c>
      <c r="K112" s="40"/>
    </row>
    <row r="113" customFormat="false" ht="12.75" hidden="false" customHeight="false" outlineLevel="0" collapsed="false">
      <c r="A113" s="29" t="s">
        <v>25</v>
      </c>
      <c r="B113" s="30" t="n">
        <v>254.39</v>
      </c>
      <c r="C113" s="30" t="n">
        <v>93.17</v>
      </c>
      <c r="D113" s="30" t="n">
        <v>507.8</v>
      </c>
      <c r="E113" s="30" t="n">
        <v>10.33</v>
      </c>
      <c r="F113" s="30" t="n">
        <v>57.88</v>
      </c>
      <c r="G113" s="30" t="n">
        <v>362.45</v>
      </c>
      <c r="H113" s="31" t="n">
        <f aca="false">SUM(B113:G113)</f>
        <v>1286.02</v>
      </c>
      <c r="I113" s="32" t="n">
        <v>173</v>
      </c>
      <c r="J113" s="31" t="n">
        <f aca="false">+(H113/I113)</f>
        <v>7.43364161849711</v>
      </c>
      <c r="K113" s="40"/>
    </row>
    <row r="114" customFormat="false" ht="12.75" hidden="false" customHeight="false" outlineLevel="0" collapsed="false">
      <c r="A114" s="29" t="s">
        <v>26</v>
      </c>
      <c r="B114" s="30" t="n">
        <v>215.07</v>
      </c>
      <c r="C114" s="30" t="n">
        <v>85.96</v>
      </c>
      <c r="D114" s="30" t="n">
        <v>505.37</v>
      </c>
      <c r="E114" s="30" t="n">
        <v>10.33</v>
      </c>
      <c r="F114" s="30" t="n">
        <v>49.11</v>
      </c>
      <c r="G114" s="30" t="n">
        <v>308.2</v>
      </c>
      <c r="H114" s="31" t="n">
        <f aca="false">SUM(B114:G114)</f>
        <v>1174.04</v>
      </c>
      <c r="I114" s="32" t="n">
        <v>173</v>
      </c>
      <c r="J114" s="31" t="n">
        <f aca="false">+(H114/I114)</f>
        <v>6.78635838150289</v>
      </c>
      <c r="K114" s="40"/>
    </row>
    <row r="115" customFormat="false" ht="12.75" hidden="false" customHeight="false" outlineLevel="0" collapsed="false">
      <c r="A115" s="29" t="s">
        <v>27</v>
      </c>
      <c r="B115" s="30" t="n">
        <v>215.07</v>
      </c>
      <c r="C115" s="30" t="n">
        <v>90.74</v>
      </c>
      <c r="D115" s="30" t="n">
        <v>505.37</v>
      </c>
      <c r="E115" s="30" t="n">
        <v>10.33</v>
      </c>
      <c r="F115" s="30" t="n">
        <v>49.11</v>
      </c>
      <c r="G115" s="30" t="n">
        <v>308.2</v>
      </c>
      <c r="H115" s="31" t="n">
        <f aca="false">SUM(B115:G115)</f>
        <v>1178.82</v>
      </c>
      <c r="I115" s="32" t="n">
        <v>173</v>
      </c>
      <c r="J115" s="31" t="n">
        <f aca="false">+(H115/I115)</f>
        <v>6.81398843930636</v>
      </c>
      <c r="K115" s="40"/>
    </row>
    <row r="116" customFormat="false" ht="12.75" hidden="false" customHeight="false" outlineLevel="0" collapsed="false">
      <c r="A116" s="29" t="s">
        <v>28</v>
      </c>
      <c r="B116" s="30" t="n">
        <v>215.07</v>
      </c>
      <c r="C116" s="30" t="n">
        <v>85.56</v>
      </c>
      <c r="D116" s="30" t="n">
        <v>505.37</v>
      </c>
      <c r="E116" s="30" t="n">
        <v>10.33</v>
      </c>
      <c r="F116" s="30" t="n">
        <v>49.11</v>
      </c>
      <c r="G116" s="30" t="n">
        <v>308.2</v>
      </c>
      <c r="H116" s="31" t="n">
        <f aca="false">SUM(B116:G116)</f>
        <v>1173.64</v>
      </c>
      <c r="I116" s="32" t="n">
        <v>173</v>
      </c>
      <c r="J116" s="31" t="n">
        <f aca="false">+(H116/I116)</f>
        <v>6.78404624277457</v>
      </c>
      <c r="K116" s="40"/>
    </row>
    <row r="117" customFormat="false" ht="12.75" hidden="false" customHeight="false" outlineLevel="0" collapsed="false">
      <c r="A117" s="35" t="n">
        <v>1</v>
      </c>
      <c r="B117" s="30" t="n">
        <v>192.72</v>
      </c>
      <c r="C117" s="30" t="n">
        <v>63.42</v>
      </c>
      <c r="D117" s="30" t="n">
        <v>504.11</v>
      </c>
      <c r="E117" s="30" t="n">
        <v>10.33</v>
      </c>
      <c r="F117" s="30" t="n">
        <v>43.85</v>
      </c>
      <c r="G117" s="30" t="n">
        <v>275.19</v>
      </c>
      <c r="H117" s="31" t="n">
        <f aca="false">SUM(B117:G117)</f>
        <v>1089.62</v>
      </c>
      <c r="I117" s="32" t="n">
        <v>173</v>
      </c>
      <c r="J117" s="31" t="n">
        <f aca="false">+(H117/I117)</f>
        <v>6.29838150289017</v>
      </c>
      <c r="K117" s="40"/>
    </row>
    <row r="118" customFormat="false" ht="12.75" hidden="false" customHeight="false" outlineLevel="0" collapsed="false">
      <c r="A118" s="37"/>
      <c r="B118" s="42"/>
      <c r="C118" s="42"/>
      <c r="D118" s="42"/>
      <c r="E118" s="42"/>
      <c r="F118" s="42"/>
      <c r="G118" s="42"/>
      <c r="H118" s="40"/>
      <c r="I118" s="4"/>
      <c r="J118" s="40"/>
      <c r="K118" s="40"/>
    </row>
    <row r="119" customFormat="false" ht="12.75" hidden="false" customHeight="false" outlineLevel="0" collapsed="false">
      <c r="A119" s="37"/>
      <c r="B119" s="42"/>
      <c r="C119" s="42"/>
      <c r="D119" s="42"/>
      <c r="E119" s="42"/>
      <c r="F119" s="42"/>
      <c r="G119" s="42"/>
      <c r="H119" s="40"/>
      <c r="I119" s="4"/>
      <c r="J119" s="40"/>
      <c r="K119" s="40"/>
    </row>
    <row r="120" customFormat="false" ht="12.75" hidden="false" customHeight="false" outlineLevel="0" collapsed="false">
      <c r="A120" s="37"/>
      <c r="B120" s="42"/>
      <c r="C120" s="42"/>
      <c r="D120" s="42"/>
      <c r="E120" s="42"/>
      <c r="F120" s="42"/>
      <c r="G120" s="42"/>
      <c r="H120" s="40"/>
      <c r="I120" s="4"/>
      <c r="J120" s="40"/>
      <c r="K120" s="40"/>
    </row>
    <row r="121" customFormat="false" ht="12.75" hidden="false" customHeight="false" outlineLevel="0" collapsed="false">
      <c r="A121" s="37"/>
      <c r="B121" s="42"/>
      <c r="C121" s="42"/>
      <c r="D121" s="42"/>
      <c r="E121" s="42"/>
      <c r="F121" s="42"/>
      <c r="G121" s="42"/>
      <c r="H121" s="40"/>
      <c r="I121" s="4"/>
      <c r="J121" s="40"/>
      <c r="K121" s="40"/>
    </row>
    <row r="122" customFormat="false" ht="12.75" hidden="false" customHeight="false" outlineLevel="0" collapsed="false">
      <c r="A122" s="37"/>
      <c r="B122" s="42"/>
      <c r="C122" s="42"/>
      <c r="D122" s="42"/>
      <c r="E122" s="42"/>
      <c r="F122" s="42"/>
      <c r="G122" s="42"/>
      <c r="H122" s="40"/>
      <c r="I122" s="4"/>
      <c r="J122" s="40"/>
      <c r="K122" s="40"/>
    </row>
    <row r="123" customFormat="false" ht="12.75" hidden="false" customHeight="false" outlineLevel="0" collapsed="false">
      <c r="A123" s="37"/>
      <c r="B123" s="42"/>
      <c r="C123" s="42"/>
      <c r="D123" s="42"/>
      <c r="E123" s="42"/>
      <c r="F123" s="42"/>
      <c r="G123" s="42"/>
      <c r="H123" s="40"/>
      <c r="I123" s="4"/>
      <c r="J123" s="40"/>
      <c r="K123" s="40"/>
    </row>
    <row r="124" customFormat="false" ht="12.75" hidden="false" customHeight="false" outlineLevel="0" collapsed="false">
      <c r="A124" s="28" t="n">
        <v>41821</v>
      </c>
    </row>
    <row r="126" customFormat="false" ht="12.75" hidden="false" customHeight="false" outlineLevel="0" collapsed="false">
      <c r="A126" s="29" t="s">
        <v>19</v>
      </c>
      <c r="B126" s="30" t="n">
        <v>423.99</v>
      </c>
      <c r="C126" s="30" t="n">
        <v>121.72</v>
      </c>
      <c r="D126" s="30" t="n">
        <v>517.51</v>
      </c>
      <c r="E126" s="30" t="n">
        <v>10.33</v>
      </c>
      <c r="F126" s="30" t="n">
        <v>96.47</v>
      </c>
      <c r="G126" s="30" t="n">
        <v>653.81</v>
      </c>
      <c r="H126" s="31" t="n">
        <f aca="false">SUM(B126:G126)</f>
        <v>1823.83</v>
      </c>
      <c r="I126" s="32" t="n">
        <v>173</v>
      </c>
      <c r="J126" s="31" t="n">
        <f aca="false">+(H126/I126)</f>
        <v>10.5423699421965</v>
      </c>
      <c r="K126" s="40"/>
    </row>
    <row r="127" customFormat="false" ht="12.75" hidden="false" customHeight="false" outlineLevel="0" collapsed="false">
      <c r="A127" s="29" t="s">
        <v>20</v>
      </c>
      <c r="B127" s="30" t="n">
        <v>356.54</v>
      </c>
      <c r="C127" s="30" t="n">
        <v>118.07</v>
      </c>
      <c r="D127" s="30" t="n">
        <v>513.34</v>
      </c>
      <c r="E127" s="30" t="n">
        <v>10.33</v>
      </c>
      <c r="F127" s="30" t="n">
        <v>81.12</v>
      </c>
      <c r="G127" s="30" t="n">
        <v>549.78</v>
      </c>
      <c r="H127" s="31" t="n">
        <f aca="false">SUM(B127:G127)</f>
        <v>1629.18</v>
      </c>
      <c r="I127" s="32" t="n">
        <v>173</v>
      </c>
      <c r="J127" s="31" t="n">
        <f aca="false">+(H127/I127)</f>
        <v>9.41722543352601</v>
      </c>
      <c r="K127" s="40"/>
    </row>
    <row r="128" customFormat="false" ht="12.75" hidden="false" customHeight="false" outlineLevel="0" collapsed="false">
      <c r="A128" s="35" t="n">
        <v>5</v>
      </c>
      <c r="B128" s="30" t="n">
        <v>340.03</v>
      </c>
      <c r="C128" s="30" t="n">
        <v>118.07</v>
      </c>
      <c r="D128" s="30" t="n">
        <v>512.34</v>
      </c>
      <c r="E128" s="30" t="n">
        <v>10.33</v>
      </c>
      <c r="F128" s="30" t="n">
        <v>77.18</v>
      </c>
      <c r="G128" s="30" t="n">
        <v>523.05</v>
      </c>
      <c r="H128" s="31" t="n">
        <f aca="false">SUM(B128:G128)</f>
        <v>1581</v>
      </c>
      <c r="I128" s="32" t="n">
        <v>173</v>
      </c>
      <c r="J128" s="31" t="n">
        <f aca="false">+(H128/I128)</f>
        <v>9.13872832369942</v>
      </c>
      <c r="K128" s="40"/>
    </row>
    <row r="129" customFormat="false" ht="12.75" hidden="false" customHeight="false" outlineLevel="0" collapsed="false">
      <c r="A129" s="29" t="s">
        <v>21</v>
      </c>
      <c r="B129" s="30" t="n">
        <v>317.99</v>
      </c>
      <c r="C129" s="30" t="n">
        <v>95.95</v>
      </c>
      <c r="D129" s="30" t="n">
        <v>511.12</v>
      </c>
      <c r="E129" s="30" t="n">
        <v>10.33</v>
      </c>
      <c r="F129" s="30" t="n">
        <v>72.35</v>
      </c>
      <c r="G129" s="30" t="n">
        <v>490.4</v>
      </c>
      <c r="H129" s="31" t="n">
        <f aca="false">SUM(B129:G129)</f>
        <v>1498.14</v>
      </c>
      <c r="I129" s="32" t="n">
        <v>173</v>
      </c>
      <c r="J129" s="31" t="n">
        <f aca="false">+(H129/I129)</f>
        <v>8.65976878612717</v>
      </c>
      <c r="K129" s="40"/>
    </row>
    <row r="130" customFormat="false" ht="12.75" hidden="false" customHeight="false" outlineLevel="0" collapsed="false">
      <c r="A130" s="35" t="n">
        <v>4</v>
      </c>
      <c r="B130" s="30" t="n">
        <v>306.77</v>
      </c>
      <c r="C130" s="30" t="n">
        <v>95.96</v>
      </c>
      <c r="D130" s="30" t="n">
        <v>510.45</v>
      </c>
      <c r="E130" s="30" t="n">
        <v>10.33</v>
      </c>
      <c r="F130" s="30" t="n">
        <v>69.72</v>
      </c>
      <c r="G130" s="30" t="n">
        <v>472.54</v>
      </c>
      <c r="H130" s="31" t="n">
        <f aca="false">SUM(B130:G130)</f>
        <v>1465.77</v>
      </c>
      <c r="I130" s="32" t="n">
        <v>173</v>
      </c>
      <c r="J130" s="31" t="n">
        <f aca="false">+(H130/I130)</f>
        <v>8.47265895953757</v>
      </c>
      <c r="K130" s="40"/>
    </row>
    <row r="131" customFormat="false" ht="12.75" hidden="false" customHeight="false" outlineLevel="0" collapsed="false">
      <c r="A131" s="29" t="s">
        <v>22</v>
      </c>
      <c r="B131" s="30" t="n">
        <v>264.03</v>
      </c>
      <c r="C131" s="30" t="n">
        <v>93.79</v>
      </c>
      <c r="D131" s="30" t="n">
        <v>508.36</v>
      </c>
      <c r="E131" s="30" t="n">
        <v>10.33</v>
      </c>
      <c r="F131" s="30" t="n">
        <v>60.07</v>
      </c>
      <c r="G131" s="30" t="n">
        <v>406.35</v>
      </c>
      <c r="H131" s="31" t="n">
        <f aca="false">SUM(B131:G131)</f>
        <v>1342.93</v>
      </c>
      <c r="I131" s="32" t="n">
        <v>173</v>
      </c>
      <c r="J131" s="31" t="n">
        <f aca="false">+(H131/I131)</f>
        <v>7.76260115606937</v>
      </c>
      <c r="K131" s="40"/>
    </row>
    <row r="132" customFormat="false" ht="12.75" hidden="false" customHeight="false" outlineLevel="0" collapsed="false">
      <c r="A132" s="36" t="s">
        <v>23</v>
      </c>
      <c r="B132" s="30" t="n">
        <v>254.39</v>
      </c>
      <c r="C132" s="30" t="n">
        <v>94.06</v>
      </c>
      <c r="D132" s="30" t="n">
        <v>507.8</v>
      </c>
      <c r="E132" s="30" t="n">
        <v>10.33</v>
      </c>
      <c r="F132" s="30" t="n">
        <v>57.88</v>
      </c>
      <c r="G132" s="30" t="n">
        <v>391.51</v>
      </c>
      <c r="H132" s="31" t="n">
        <f aca="false">SUM(B132:G132)</f>
        <v>1315.97</v>
      </c>
      <c r="I132" s="32" t="n">
        <v>173</v>
      </c>
      <c r="J132" s="31" t="n">
        <f aca="false">+(H132/I132)</f>
        <v>7.60676300578035</v>
      </c>
      <c r="K132" s="40"/>
    </row>
    <row r="133" customFormat="false" ht="12.75" hidden="false" customHeight="false" outlineLevel="0" collapsed="false">
      <c r="A133" s="36" t="s">
        <v>24</v>
      </c>
      <c r="B133" s="30" t="n">
        <v>264.03</v>
      </c>
      <c r="C133" s="30" t="n">
        <v>92.9</v>
      </c>
      <c r="D133" s="30" t="n">
        <v>508.36</v>
      </c>
      <c r="E133" s="30" t="n">
        <v>10.33</v>
      </c>
      <c r="F133" s="30" t="n">
        <v>60.07</v>
      </c>
      <c r="G133" s="30" t="n">
        <v>406.35</v>
      </c>
      <c r="H133" s="31" t="n">
        <f aca="false">SUM(B133:G133)</f>
        <v>1342.04</v>
      </c>
      <c r="I133" s="32" t="n">
        <v>173</v>
      </c>
      <c r="J133" s="31" t="n">
        <f aca="false">+(H133/I133)</f>
        <v>7.75745664739884</v>
      </c>
      <c r="K133" s="40"/>
    </row>
    <row r="134" customFormat="false" ht="12.75" hidden="false" customHeight="false" outlineLevel="0" collapsed="false">
      <c r="A134" s="29" t="s">
        <v>25</v>
      </c>
      <c r="B134" s="30" t="n">
        <v>254.39</v>
      </c>
      <c r="C134" s="30" t="n">
        <v>93.17</v>
      </c>
      <c r="D134" s="30" t="n">
        <v>507.8</v>
      </c>
      <c r="E134" s="30" t="n">
        <v>10.33</v>
      </c>
      <c r="F134" s="30" t="n">
        <v>57.88</v>
      </c>
      <c r="G134" s="30" t="n">
        <v>391.51</v>
      </c>
      <c r="H134" s="31" t="n">
        <f aca="false">SUM(B134:G134)</f>
        <v>1315.08</v>
      </c>
      <c r="I134" s="32" t="n">
        <v>173</v>
      </c>
      <c r="J134" s="31" t="n">
        <f aca="false">+(H134/I134)</f>
        <v>7.60161849710983</v>
      </c>
      <c r="K134" s="40"/>
    </row>
    <row r="135" customFormat="false" ht="12.75" hidden="false" customHeight="false" outlineLevel="0" collapsed="false">
      <c r="A135" s="29" t="s">
        <v>26</v>
      </c>
      <c r="B135" s="30" t="n">
        <v>215.07</v>
      </c>
      <c r="C135" s="30" t="n">
        <v>85.96</v>
      </c>
      <c r="D135" s="30" t="n">
        <v>505.37</v>
      </c>
      <c r="E135" s="30" t="n">
        <v>10.33</v>
      </c>
      <c r="F135" s="30" t="n">
        <v>49.11</v>
      </c>
      <c r="G135" s="30" t="n">
        <v>332.85</v>
      </c>
      <c r="H135" s="31" t="n">
        <f aca="false">SUM(B135:G135)</f>
        <v>1198.69</v>
      </c>
      <c r="I135" s="32" t="n">
        <v>173</v>
      </c>
      <c r="J135" s="31" t="n">
        <f aca="false">+(H135/I135)</f>
        <v>6.92884393063584</v>
      </c>
      <c r="K135" s="40"/>
    </row>
    <row r="136" customFormat="false" ht="12.75" hidden="false" customHeight="false" outlineLevel="0" collapsed="false">
      <c r="A136" s="29" t="s">
        <v>27</v>
      </c>
      <c r="B136" s="30" t="n">
        <v>215.07</v>
      </c>
      <c r="C136" s="30" t="n">
        <v>90.74</v>
      </c>
      <c r="D136" s="30" t="n">
        <v>505.37</v>
      </c>
      <c r="E136" s="30" t="n">
        <v>10.33</v>
      </c>
      <c r="F136" s="30" t="n">
        <v>49.11</v>
      </c>
      <c r="G136" s="30" t="n">
        <v>332.85</v>
      </c>
      <c r="H136" s="31" t="n">
        <f aca="false">SUM(B136:G136)</f>
        <v>1203.47</v>
      </c>
      <c r="I136" s="32" t="n">
        <v>173</v>
      </c>
      <c r="J136" s="31" t="n">
        <f aca="false">+(H136/I136)</f>
        <v>6.95647398843931</v>
      </c>
      <c r="K136" s="40"/>
    </row>
    <row r="137" customFormat="false" ht="12.75" hidden="false" customHeight="false" outlineLevel="0" collapsed="false">
      <c r="A137" s="29" t="s">
        <v>28</v>
      </c>
      <c r="B137" s="30" t="n">
        <v>215.07</v>
      </c>
      <c r="C137" s="30" t="n">
        <v>85.56</v>
      </c>
      <c r="D137" s="30" t="n">
        <v>505.37</v>
      </c>
      <c r="E137" s="30" t="n">
        <v>10.33</v>
      </c>
      <c r="F137" s="30" t="n">
        <v>49.11</v>
      </c>
      <c r="G137" s="30" t="n">
        <v>332.85</v>
      </c>
      <c r="H137" s="31" t="n">
        <f aca="false">SUM(B137:G137)</f>
        <v>1198.29</v>
      </c>
      <c r="I137" s="32" t="n">
        <v>173</v>
      </c>
      <c r="J137" s="31" t="n">
        <f aca="false">+(H137/I137)</f>
        <v>6.92653179190751</v>
      </c>
      <c r="K137" s="40"/>
    </row>
    <row r="138" customFormat="false" ht="12.75" hidden="false" customHeight="false" outlineLevel="0" collapsed="false">
      <c r="A138" s="35" t="n">
        <v>1</v>
      </c>
      <c r="B138" s="30" t="n">
        <v>192.72</v>
      </c>
      <c r="C138" s="30" t="n">
        <v>63.42</v>
      </c>
      <c r="D138" s="30" t="n">
        <v>504.11</v>
      </c>
      <c r="E138" s="30" t="n">
        <v>10.33</v>
      </c>
      <c r="F138" s="30" t="n">
        <v>43.85</v>
      </c>
      <c r="G138" s="30" t="n">
        <v>297.2</v>
      </c>
      <c r="H138" s="31" t="n">
        <f aca="false">SUM(B138:G138)</f>
        <v>1111.63</v>
      </c>
      <c r="I138" s="32" t="n">
        <v>173</v>
      </c>
      <c r="J138" s="31" t="n">
        <f aca="false">+(H138/I138)</f>
        <v>6.42560693641619</v>
      </c>
      <c r="K138" s="40"/>
    </row>
    <row r="139" customFormat="false" ht="12.75" hidden="false" customHeight="false" outlineLevel="0" collapsed="false">
      <c r="A139" s="37"/>
      <c r="B139" s="42"/>
      <c r="C139" s="42"/>
      <c r="D139" s="42"/>
      <c r="E139" s="42"/>
      <c r="F139" s="42"/>
      <c r="G139" s="42"/>
      <c r="H139" s="40"/>
      <c r="I139" s="4"/>
      <c r="J139" s="40"/>
      <c r="K139" s="40"/>
    </row>
    <row r="140" customFormat="false" ht="12.75" hidden="false" customHeight="false" outlineLevel="0" collapsed="false">
      <c r="A140" s="37"/>
      <c r="B140" s="42"/>
      <c r="C140" s="42"/>
      <c r="D140" s="42"/>
      <c r="E140" s="42"/>
      <c r="F140" s="42"/>
      <c r="G140" s="42"/>
      <c r="H140" s="40"/>
      <c r="I140" s="4"/>
      <c r="J140" s="40"/>
      <c r="K140" s="40"/>
    </row>
    <row r="141" customFormat="false" ht="12.75" hidden="false" customHeight="false" outlineLevel="0" collapsed="false">
      <c r="A141" s="37"/>
      <c r="B141" s="42"/>
      <c r="C141" s="42"/>
      <c r="D141" s="42"/>
      <c r="E141" s="42"/>
      <c r="F141" s="42"/>
      <c r="G141" s="42"/>
      <c r="H141" s="40"/>
      <c r="I141" s="4"/>
      <c r="J141" s="40"/>
      <c r="K141" s="40"/>
    </row>
    <row r="142" customFormat="false" ht="12.75" hidden="false" customHeight="false" outlineLevel="0" collapsed="false">
      <c r="A142" s="37"/>
      <c r="B142" s="42"/>
      <c r="C142" s="42"/>
      <c r="D142" s="42"/>
      <c r="E142" s="42"/>
      <c r="F142" s="42"/>
      <c r="G142" s="42"/>
      <c r="H142" s="40"/>
      <c r="I142" s="4"/>
      <c r="J142" s="40"/>
      <c r="K142" s="40"/>
    </row>
    <row r="143" customFormat="false" ht="12.75" hidden="false" customHeight="false" outlineLevel="0" collapsed="false">
      <c r="A143" s="37"/>
      <c r="B143" s="42"/>
      <c r="C143" s="42"/>
      <c r="D143" s="42"/>
      <c r="E143" s="42"/>
      <c r="F143" s="42"/>
      <c r="G143" s="42"/>
      <c r="H143" s="40"/>
      <c r="I143" s="4"/>
      <c r="J143" s="40"/>
      <c r="K143" s="40"/>
    </row>
    <row r="144" customFormat="false" ht="12.75" hidden="false" customHeight="false" outlineLevel="0" collapsed="false">
      <c r="A144" s="37"/>
      <c r="B144" s="42"/>
      <c r="C144" s="42"/>
      <c r="D144" s="42"/>
      <c r="E144" s="42"/>
      <c r="F144" s="42"/>
      <c r="G144" s="42"/>
      <c r="H144" s="40"/>
      <c r="I144" s="4"/>
      <c r="J144" s="40"/>
      <c r="K144" s="40"/>
    </row>
    <row r="145" customFormat="false" ht="12.75" hidden="false" customHeight="false" outlineLevel="0" collapsed="false">
      <c r="A145" s="37"/>
      <c r="B145" s="42"/>
      <c r="C145" s="42"/>
      <c r="D145" s="42"/>
      <c r="E145" s="42"/>
      <c r="F145" s="42"/>
      <c r="G145" s="42"/>
      <c r="H145" s="40"/>
      <c r="I145" s="4"/>
      <c r="J145" s="40"/>
      <c r="K145" s="40"/>
    </row>
    <row r="146" customFormat="false" ht="12.75" hidden="false" customHeight="false" outlineLevel="0" collapsed="false">
      <c r="A146" s="37"/>
      <c r="B146" s="42"/>
      <c r="C146" s="42"/>
      <c r="D146" s="42"/>
      <c r="E146" s="42"/>
      <c r="F146" s="42"/>
      <c r="G146" s="42"/>
      <c r="H146" s="40"/>
      <c r="I146" s="4"/>
      <c r="J146" s="40"/>
      <c r="K146" s="40"/>
    </row>
    <row r="147" customFormat="false" ht="12.75" hidden="false" customHeight="false" outlineLevel="0" collapsed="false">
      <c r="A147" s="37"/>
      <c r="B147" s="42"/>
      <c r="C147" s="42"/>
      <c r="D147" s="42"/>
      <c r="E147" s="42"/>
      <c r="F147" s="42"/>
      <c r="G147" s="42"/>
      <c r="H147" s="40"/>
      <c r="I147" s="4"/>
      <c r="J147" s="40"/>
      <c r="K147" s="40"/>
    </row>
    <row r="148" customFormat="false" ht="12.75" hidden="false" customHeight="false" outlineLevel="0" collapsed="false">
      <c r="A148" s="37"/>
      <c r="B148" s="42"/>
      <c r="C148" s="42"/>
      <c r="D148" s="42"/>
      <c r="E148" s="42"/>
      <c r="F148" s="42"/>
      <c r="G148" s="42"/>
      <c r="H148" s="40"/>
      <c r="I148" s="4"/>
      <c r="J148" s="40"/>
      <c r="K148" s="40"/>
    </row>
    <row r="149" customFormat="false" ht="13.5" hidden="false" customHeight="false" outlineLevel="0" collapsed="false"/>
    <row r="150" s="9" customFormat="true" ht="15" hidden="false" customHeight="false" outlineLevel="0" collapsed="false">
      <c r="A150" s="5" t="s">
        <v>0</v>
      </c>
      <c r="B150" s="6"/>
      <c r="C150" s="6"/>
      <c r="D150" s="6"/>
      <c r="E150" s="6"/>
      <c r="F150" s="6"/>
      <c r="G150" s="6"/>
      <c r="H150" s="7"/>
      <c r="I150" s="6"/>
      <c r="J150" s="8"/>
    </row>
    <row r="151" s="15" customFormat="true" ht="15.75" hidden="false" customHeight="false" outlineLevel="0" collapsed="false">
      <c r="A151" s="10" t="s">
        <v>1</v>
      </c>
      <c r="B151" s="11"/>
      <c r="C151" s="11"/>
      <c r="D151" s="11"/>
      <c r="E151" s="12"/>
      <c r="F151" s="12"/>
      <c r="G151" s="11"/>
      <c r="H151" s="13"/>
      <c r="I151" s="11"/>
      <c r="J151" s="14"/>
    </row>
    <row r="153" customFormat="false" ht="12.75" hidden="false" customHeight="false" outlineLevel="0" collapsed="false">
      <c r="E153" s="16" t="s">
        <v>29</v>
      </c>
      <c r="F153" s="17"/>
    </row>
    <row r="154" customFormat="false" ht="12.75" hidden="false" customHeight="false" outlineLevel="0" collapsed="false">
      <c r="A154" s="18" t="s">
        <v>32</v>
      </c>
      <c r="E154" s="16"/>
      <c r="F154" s="17"/>
    </row>
    <row r="155" customFormat="false" ht="12.75" hidden="false" customHeight="false" outlineLevel="0" collapsed="false">
      <c r="E155" s="16" t="s">
        <v>33</v>
      </c>
      <c r="F155" s="19"/>
      <c r="G155" s="16"/>
    </row>
    <row r="157" customFormat="false" ht="14.25" hidden="false" customHeight="true" outlineLevel="0" collapsed="false">
      <c r="A157" s="20" t="s">
        <v>5</v>
      </c>
      <c r="B157" s="20" t="s">
        <v>6</v>
      </c>
      <c r="C157" s="20" t="s">
        <v>7</v>
      </c>
      <c r="D157" s="20" t="s">
        <v>8</v>
      </c>
      <c r="E157" s="20" t="s">
        <v>9</v>
      </c>
      <c r="F157" s="20" t="s">
        <v>9</v>
      </c>
      <c r="G157" s="20" t="s">
        <v>10</v>
      </c>
      <c r="H157" s="21" t="s">
        <v>11</v>
      </c>
      <c r="I157" s="20" t="s">
        <v>12</v>
      </c>
      <c r="J157" s="20" t="s">
        <v>13</v>
      </c>
      <c r="K157" s="22"/>
    </row>
    <row r="158" customFormat="false" ht="12.75" hidden="false" customHeight="false" outlineLevel="0" collapsed="false">
      <c r="A158" s="23"/>
      <c r="B158" s="23" t="s">
        <v>14</v>
      </c>
      <c r="C158" s="23" t="s">
        <v>15</v>
      </c>
      <c r="D158" s="24"/>
      <c r="E158" s="25" t="n">
        <v>33970</v>
      </c>
      <c r="F158" s="23" t="s">
        <v>16</v>
      </c>
      <c r="G158" s="26" t="s">
        <v>17</v>
      </c>
      <c r="H158" s="27"/>
      <c r="I158" s="23"/>
      <c r="J158" s="23" t="s">
        <v>18</v>
      </c>
      <c r="K158" s="22"/>
    </row>
    <row r="160" customFormat="false" ht="12.75" hidden="false" customHeight="false" outlineLevel="0" collapsed="false">
      <c r="A160" s="47" t="n">
        <v>40909</v>
      </c>
    </row>
    <row r="162" customFormat="false" ht="12.75" hidden="false" customHeight="false" outlineLevel="0" collapsed="false">
      <c r="A162" s="29" t="s">
        <v>19</v>
      </c>
      <c r="B162" s="30" t="n">
        <v>423.99</v>
      </c>
      <c r="C162" s="30" t="n">
        <v>112.8</v>
      </c>
      <c r="D162" s="30" t="n">
        <v>517.51</v>
      </c>
      <c r="E162" s="30" t="n">
        <v>10.33</v>
      </c>
      <c r="F162" s="30" t="n">
        <v>96.47</v>
      </c>
      <c r="G162" s="30" t="n">
        <v>563.87</v>
      </c>
      <c r="H162" s="31" t="n">
        <f aca="false">SUM(B162:G162)</f>
        <v>1724.97</v>
      </c>
      <c r="I162" s="32" t="n">
        <v>173</v>
      </c>
      <c r="J162" s="31" t="n">
        <f aca="false">+(H162/I162)</f>
        <v>9.97092485549133</v>
      </c>
      <c r="K162" s="40"/>
    </row>
    <row r="163" customFormat="false" ht="12.75" hidden="false" customHeight="false" outlineLevel="0" collapsed="false">
      <c r="A163" s="29" t="s">
        <v>20</v>
      </c>
      <c r="B163" s="30" t="n">
        <v>356.54</v>
      </c>
      <c r="C163" s="30" t="n">
        <v>110.76</v>
      </c>
      <c r="D163" s="30" t="n">
        <v>513.34</v>
      </c>
      <c r="E163" s="30" t="n">
        <v>10.33</v>
      </c>
      <c r="F163" s="30" t="n">
        <v>81.12</v>
      </c>
      <c r="G163" s="30" t="n">
        <v>474.15</v>
      </c>
      <c r="H163" s="31" t="n">
        <f aca="false">SUM(B163:G163)</f>
        <v>1546.24</v>
      </c>
      <c r="I163" s="32" t="n">
        <v>173</v>
      </c>
      <c r="J163" s="31" t="n">
        <f aca="false">+(H163/I163)</f>
        <v>8.93780346820809</v>
      </c>
      <c r="K163" s="40"/>
    </row>
    <row r="164" customFormat="false" ht="12.75" hidden="false" customHeight="false" outlineLevel="0" collapsed="false">
      <c r="A164" s="35" t="n">
        <v>5</v>
      </c>
      <c r="B164" s="30" t="n">
        <v>340.03</v>
      </c>
      <c r="C164" s="30" t="n">
        <v>110.77</v>
      </c>
      <c r="D164" s="30" t="n">
        <v>512.34</v>
      </c>
      <c r="E164" s="30" t="n">
        <v>10.33</v>
      </c>
      <c r="F164" s="30" t="n">
        <v>77.18</v>
      </c>
      <c r="G164" s="30" t="n">
        <v>451.1</v>
      </c>
      <c r="H164" s="31" t="n">
        <f aca="false">SUM(B164:G164)</f>
        <v>1501.75</v>
      </c>
      <c r="I164" s="32" t="n">
        <v>173</v>
      </c>
      <c r="J164" s="31" t="n">
        <f aca="false">+(H164/I164)</f>
        <v>8.68063583815029</v>
      </c>
      <c r="K164" s="40"/>
    </row>
    <row r="165" customFormat="false" ht="12.75" hidden="false" customHeight="false" outlineLevel="0" collapsed="false">
      <c r="A165" s="29" t="s">
        <v>21</v>
      </c>
      <c r="B165" s="30" t="n">
        <v>317.99</v>
      </c>
      <c r="C165" s="30" t="n">
        <v>90.33</v>
      </c>
      <c r="D165" s="30" t="n">
        <v>511.12</v>
      </c>
      <c r="E165" s="30" t="n">
        <v>10.33</v>
      </c>
      <c r="F165" s="30" t="n">
        <v>72.35</v>
      </c>
      <c r="G165" s="30" t="n">
        <v>422.95</v>
      </c>
      <c r="H165" s="31" t="n">
        <f aca="false">SUM(B165:G165)</f>
        <v>1425.07</v>
      </c>
      <c r="I165" s="32" t="n">
        <v>173</v>
      </c>
      <c r="J165" s="31" t="n">
        <f aca="false">+(H165/I165)</f>
        <v>8.23739884393064</v>
      </c>
      <c r="K165" s="40"/>
    </row>
    <row r="166" customFormat="false" ht="12.75" hidden="false" customHeight="false" outlineLevel="0" collapsed="false">
      <c r="A166" s="35" t="n">
        <v>4</v>
      </c>
      <c r="B166" s="30" t="n">
        <v>306.77</v>
      </c>
      <c r="C166" s="30" t="n">
        <v>90.33</v>
      </c>
      <c r="D166" s="30" t="n">
        <v>510.45</v>
      </c>
      <c r="E166" s="30" t="n">
        <v>10.33</v>
      </c>
      <c r="F166" s="30" t="n">
        <v>69.72</v>
      </c>
      <c r="G166" s="30" t="n">
        <v>407.54</v>
      </c>
      <c r="H166" s="31" t="n">
        <f aca="false">SUM(B166:G166)</f>
        <v>1395.14</v>
      </c>
      <c r="I166" s="32" t="n">
        <v>173</v>
      </c>
      <c r="J166" s="31" t="n">
        <f aca="false">+(H166/I166)</f>
        <v>8.06439306358382</v>
      </c>
      <c r="K166" s="40"/>
    </row>
    <row r="167" customFormat="false" ht="12.75" hidden="false" customHeight="false" outlineLevel="0" collapsed="false">
      <c r="A167" s="29" t="s">
        <v>22</v>
      </c>
      <c r="B167" s="30" t="n">
        <v>264.03</v>
      </c>
      <c r="C167" s="30" t="n">
        <v>87.56</v>
      </c>
      <c r="D167" s="30" t="n">
        <v>508.36</v>
      </c>
      <c r="E167" s="30" t="n">
        <v>10.33</v>
      </c>
      <c r="F167" s="30" t="n">
        <v>60.07</v>
      </c>
      <c r="G167" s="30" t="n">
        <v>350.34</v>
      </c>
      <c r="H167" s="31" t="n">
        <f aca="false">SUM(B167:G167)</f>
        <v>1280.69</v>
      </c>
      <c r="I167" s="32" t="n">
        <v>173</v>
      </c>
      <c r="J167" s="31" t="n">
        <f aca="false">+(H167/I167)</f>
        <v>7.4028323699422</v>
      </c>
      <c r="K167" s="40"/>
    </row>
    <row r="168" customFormat="false" ht="12.75" hidden="false" customHeight="false" outlineLevel="0" collapsed="false">
      <c r="A168" s="36" t="s">
        <v>23</v>
      </c>
      <c r="B168" s="30" t="n">
        <v>254.39</v>
      </c>
      <c r="C168" s="30" t="n">
        <v>87.83</v>
      </c>
      <c r="D168" s="30" t="n">
        <v>507.8</v>
      </c>
      <c r="E168" s="30" t="n">
        <v>10.33</v>
      </c>
      <c r="F168" s="30" t="n">
        <v>57.88</v>
      </c>
      <c r="G168" s="30" t="n">
        <v>337.54</v>
      </c>
      <c r="H168" s="31" t="n">
        <f aca="false">SUM(B168:G168)</f>
        <v>1255.77</v>
      </c>
      <c r="I168" s="32" t="n">
        <v>173</v>
      </c>
      <c r="J168" s="31" t="n">
        <f aca="false">+(H168/I168)</f>
        <v>7.25878612716763</v>
      </c>
      <c r="K168" s="40"/>
    </row>
    <row r="169" customFormat="false" ht="12.75" hidden="false" customHeight="false" outlineLevel="0" collapsed="false">
      <c r="A169" s="36" t="s">
        <v>24</v>
      </c>
      <c r="B169" s="30" t="n">
        <v>264.03</v>
      </c>
      <c r="C169" s="30" t="n">
        <v>87.36</v>
      </c>
      <c r="D169" s="30" t="n">
        <v>508.36</v>
      </c>
      <c r="E169" s="30" t="n">
        <v>10.33</v>
      </c>
      <c r="F169" s="30" t="n">
        <v>60.07</v>
      </c>
      <c r="G169" s="30" t="n">
        <v>350.34</v>
      </c>
      <c r="H169" s="31" t="n">
        <f aca="false">SUM(B169:G169)</f>
        <v>1280.49</v>
      </c>
      <c r="I169" s="32" t="n">
        <v>173</v>
      </c>
      <c r="J169" s="31" t="n">
        <f aca="false">+(H169/I169)</f>
        <v>7.40167630057804</v>
      </c>
      <c r="K169" s="40"/>
    </row>
    <row r="170" customFormat="false" ht="12.75" hidden="false" customHeight="false" outlineLevel="0" collapsed="false">
      <c r="A170" s="29" t="s">
        <v>25</v>
      </c>
      <c r="B170" s="30" t="n">
        <v>254.39</v>
      </c>
      <c r="C170" s="30" t="n">
        <v>87.63</v>
      </c>
      <c r="D170" s="30" t="n">
        <v>507.8</v>
      </c>
      <c r="E170" s="30" t="n">
        <v>10.33</v>
      </c>
      <c r="F170" s="30" t="n">
        <v>57.88</v>
      </c>
      <c r="G170" s="30" t="n">
        <v>337.54</v>
      </c>
      <c r="H170" s="31" t="n">
        <f aca="false">SUM(B170:G170)</f>
        <v>1255.57</v>
      </c>
      <c r="I170" s="32" t="n">
        <v>173</v>
      </c>
      <c r="J170" s="31" t="n">
        <f aca="false">+(H170/I170)</f>
        <v>7.25763005780347</v>
      </c>
      <c r="K170" s="40"/>
    </row>
    <row r="171" customFormat="false" ht="12.75" hidden="false" customHeight="false" outlineLevel="0" collapsed="false">
      <c r="A171" s="29" t="s">
        <v>26</v>
      </c>
      <c r="B171" s="30" t="n">
        <v>215.07</v>
      </c>
      <c r="C171" s="30" t="n">
        <v>80.37</v>
      </c>
      <c r="D171" s="30" t="n">
        <v>505.37</v>
      </c>
      <c r="E171" s="30" t="n">
        <v>10.33</v>
      </c>
      <c r="F171" s="30" t="n">
        <v>49.11</v>
      </c>
      <c r="G171" s="30" t="n">
        <v>287.07</v>
      </c>
      <c r="H171" s="31" t="n">
        <f aca="false">SUM(B171:G171)</f>
        <v>1147.32</v>
      </c>
      <c r="I171" s="32" t="n">
        <v>173</v>
      </c>
      <c r="J171" s="31" t="n">
        <f aca="false">+(H171/I171)</f>
        <v>6.63190751445087</v>
      </c>
      <c r="K171" s="40"/>
    </row>
    <row r="172" customFormat="false" ht="12.75" hidden="false" customHeight="false" outlineLevel="0" collapsed="false">
      <c r="A172" s="29" t="s">
        <v>27</v>
      </c>
      <c r="B172" s="30" t="n">
        <v>215.07</v>
      </c>
      <c r="C172" s="30" t="n">
        <v>85.11</v>
      </c>
      <c r="D172" s="30" t="n">
        <v>505.37</v>
      </c>
      <c r="E172" s="30" t="n">
        <v>10.33</v>
      </c>
      <c r="F172" s="30" t="n">
        <v>49.11</v>
      </c>
      <c r="G172" s="30" t="n">
        <v>287.07</v>
      </c>
      <c r="H172" s="31" t="n">
        <f aca="false">SUM(B172:G172)</f>
        <v>1152.06</v>
      </c>
      <c r="I172" s="32" t="n">
        <v>173</v>
      </c>
      <c r="J172" s="31" t="n">
        <f aca="false">+(H172/I172)</f>
        <v>6.6593063583815</v>
      </c>
      <c r="K172" s="40"/>
    </row>
    <row r="173" customFormat="false" ht="12.75" hidden="false" customHeight="false" outlineLevel="0" collapsed="false">
      <c r="A173" s="29" t="s">
        <v>28</v>
      </c>
      <c r="B173" s="30" t="n">
        <v>215.07</v>
      </c>
      <c r="C173" s="30" t="n">
        <v>79.75</v>
      </c>
      <c r="D173" s="30" t="n">
        <v>505.37</v>
      </c>
      <c r="E173" s="30" t="n">
        <v>10.33</v>
      </c>
      <c r="F173" s="30" t="n">
        <v>49.11</v>
      </c>
      <c r="G173" s="30" t="n">
        <v>287.07</v>
      </c>
      <c r="H173" s="31" t="n">
        <f aca="false">SUM(B173:G173)</f>
        <v>1146.7</v>
      </c>
      <c r="I173" s="32" t="n">
        <v>173</v>
      </c>
      <c r="J173" s="31" t="n">
        <f aca="false">+(H173/I173)</f>
        <v>6.62832369942197</v>
      </c>
      <c r="K173" s="40"/>
    </row>
    <row r="174" customFormat="false" ht="12.75" hidden="false" customHeight="false" outlineLevel="0" collapsed="false">
      <c r="A174" s="35" t="n">
        <v>1</v>
      </c>
      <c r="B174" s="30" t="n">
        <v>192.72</v>
      </c>
      <c r="C174" s="30" t="n">
        <v>58.24</v>
      </c>
      <c r="D174" s="30" t="n">
        <v>504.11</v>
      </c>
      <c r="E174" s="30" t="n">
        <v>10.33</v>
      </c>
      <c r="F174" s="30" t="n">
        <v>43.85</v>
      </c>
      <c r="G174" s="30" t="n">
        <v>256.32</v>
      </c>
      <c r="H174" s="31" t="n">
        <f aca="false">SUM(B174:G174)</f>
        <v>1065.57</v>
      </c>
      <c r="I174" s="32" t="n">
        <v>173</v>
      </c>
      <c r="J174" s="31" t="n">
        <f aca="false">+(H174/I174)</f>
        <v>6.15936416184971</v>
      </c>
      <c r="K174" s="40"/>
    </row>
    <row r="175" customFormat="false" ht="12.75" hidden="false" customHeight="false" outlineLevel="0" collapsed="false">
      <c r="A175" s="37"/>
      <c r="B175" s="38"/>
      <c r="C175" s="38"/>
      <c r="D175" s="38"/>
      <c r="E175" s="39"/>
      <c r="F175" s="38"/>
      <c r="G175" s="38"/>
      <c r="H175" s="40"/>
      <c r="I175" s="4"/>
      <c r="J175" s="40"/>
      <c r="K175" s="40"/>
    </row>
    <row r="176" customFormat="false" ht="12.75" hidden="false" customHeight="false" outlineLevel="0" collapsed="false">
      <c r="A176" s="37"/>
      <c r="B176" s="38"/>
      <c r="C176" s="38"/>
      <c r="D176" s="38"/>
      <c r="E176" s="39"/>
      <c r="F176" s="38"/>
      <c r="G176" s="38"/>
      <c r="H176" s="40"/>
      <c r="I176" s="4"/>
      <c r="J176" s="40"/>
      <c r="K176" s="40"/>
    </row>
    <row r="177" customFormat="false" ht="12.75" hidden="false" customHeight="false" outlineLevel="0" collapsed="false">
      <c r="A177" s="47" t="n">
        <v>41456</v>
      </c>
    </row>
    <row r="179" customFormat="false" ht="12.75" hidden="false" customHeight="false" outlineLevel="0" collapsed="false">
      <c r="A179" s="29" t="s">
        <v>19</v>
      </c>
      <c r="B179" s="30" t="n">
        <v>423.99</v>
      </c>
      <c r="C179" s="30" t="n">
        <v>112.8</v>
      </c>
      <c r="D179" s="30" t="n">
        <v>517.51</v>
      </c>
      <c r="E179" s="30" t="n">
        <v>10.33</v>
      </c>
      <c r="F179" s="30" t="n">
        <v>96.47</v>
      </c>
      <c r="G179" s="30" t="n">
        <v>605.38</v>
      </c>
      <c r="H179" s="31" t="n">
        <f aca="false">SUM(B179:G179)</f>
        <v>1766.48</v>
      </c>
      <c r="I179" s="32" t="n">
        <v>173</v>
      </c>
      <c r="J179" s="31" t="n">
        <f aca="false">+(H179/I179)</f>
        <v>10.2108670520231</v>
      </c>
      <c r="K179" s="40"/>
    </row>
    <row r="180" customFormat="false" ht="12.75" hidden="false" customHeight="false" outlineLevel="0" collapsed="false">
      <c r="A180" s="29" t="s">
        <v>20</v>
      </c>
      <c r="B180" s="30" t="n">
        <v>356.54</v>
      </c>
      <c r="C180" s="30" t="n">
        <v>110.76</v>
      </c>
      <c r="D180" s="30" t="n">
        <v>513.34</v>
      </c>
      <c r="E180" s="30" t="n">
        <v>10.33</v>
      </c>
      <c r="F180" s="30" t="n">
        <v>81.12</v>
      </c>
      <c r="G180" s="30" t="n">
        <v>509.06</v>
      </c>
      <c r="H180" s="31" t="n">
        <f aca="false">SUM(B180:G180)</f>
        <v>1581.15</v>
      </c>
      <c r="I180" s="32" t="n">
        <v>173</v>
      </c>
      <c r="J180" s="31" t="n">
        <f aca="false">+(H180/I180)</f>
        <v>9.13959537572255</v>
      </c>
      <c r="K180" s="40"/>
    </row>
    <row r="181" customFormat="false" ht="12.75" hidden="false" customHeight="false" outlineLevel="0" collapsed="false">
      <c r="A181" s="35" t="n">
        <v>5</v>
      </c>
      <c r="B181" s="30" t="n">
        <v>340.03</v>
      </c>
      <c r="C181" s="30" t="n">
        <v>110.77</v>
      </c>
      <c r="D181" s="30" t="n">
        <v>512.34</v>
      </c>
      <c r="E181" s="30" t="n">
        <v>10.33</v>
      </c>
      <c r="F181" s="30" t="n">
        <v>77.18</v>
      </c>
      <c r="G181" s="30" t="n">
        <v>484.31</v>
      </c>
      <c r="H181" s="31" t="n">
        <f aca="false">SUM(B181:G181)</f>
        <v>1534.96</v>
      </c>
      <c r="I181" s="32" t="n">
        <v>173</v>
      </c>
      <c r="J181" s="31" t="n">
        <f aca="false">+(H181/I181)</f>
        <v>8.87260115606937</v>
      </c>
      <c r="K181" s="40"/>
    </row>
    <row r="182" customFormat="false" ht="12.75" hidden="false" customHeight="false" outlineLevel="0" collapsed="false">
      <c r="A182" s="29" t="s">
        <v>21</v>
      </c>
      <c r="B182" s="30" t="n">
        <v>317.99</v>
      </c>
      <c r="C182" s="30" t="n">
        <v>90.33</v>
      </c>
      <c r="D182" s="30" t="n">
        <v>511.12</v>
      </c>
      <c r="E182" s="30" t="n">
        <v>10.33</v>
      </c>
      <c r="F182" s="30" t="n">
        <v>72.35</v>
      </c>
      <c r="G182" s="30" t="n">
        <v>454.08</v>
      </c>
      <c r="H182" s="31" t="n">
        <f aca="false">SUM(B182:G182)</f>
        <v>1456.2</v>
      </c>
      <c r="I182" s="32" t="n">
        <v>173</v>
      </c>
      <c r="J182" s="31" t="n">
        <f aca="false">+(H182/I182)</f>
        <v>8.41734104046243</v>
      </c>
      <c r="K182" s="40"/>
    </row>
    <row r="183" customFormat="false" ht="12.75" hidden="false" customHeight="false" outlineLevel="0" collapsed="false">
      <c r="A183" s="35" t="n">
        <v>4</v>
      </c>
      <c r="B183" s="30" t="n">
        <v>306.77</v>
      </c>
      <c r="C183" s="30" t="n">
        <v>90.33</v>
      </c>
      <c r="D183" s="30" t="n">
        <v>510.45</v>
      </c>
      <c r="E183" s="30" t="n">
        <v>10.33</v>
      </c>
      <c r="F183" s="30" t="n">
        <v>69.72</v>
      </c>
      <c r="G183" s="30" t="n">
        <v>437.54</v>
      </c>
      <c r="H183" s="31" t="n">
        <f aca="false">SUM(B183:G183)</f>
        <v>1425.14</v>
      </c>
      <c r="I183" s="32" t="n">
        <v>173</v>
      </c>
      <c r="J183" s="31" t="n">
        <f aca="false">+(H183/I183)</f>
        <v>8.23780346820809</v>
      </c>
      <c r="K183" s="40"/>
    </row>
    <row r="184" customFormat="false" ht="12.75" hidden="false" customHeight="false" outlineLevel="0" collapsed="false">
      <c r="A184" s="29" t="s">
        <v>22</v>
      </c>
      <c r="B184" s="30" t="n">
        <v>264.03</v>
      </c>
      <c r="C184" s="30" t="n">
        <v>87.56</v>
      </c>
      <c r="D184" s="30" t="n">
        <v>508.36</v>
      </c>
      <c r="E184" s="30" t="n">
        <v>10.33</v>
      </c>
      <c r="F184" s="30" t="n">
        <v>60.07</v>
      </c>
      <c r="G184" s="30" t="n">
        <v>376.19</v>
      </c>
      <c r="H184" s="31" t="n">
        <f aca="false">SUM(B184:G184)</f>
        <v>1306.54</v>
      </c>
      <c r="I184" s="32" t="n">
        <v>173</v>
      </c>
      <c r="J184" s="31" t="n">
        <f aca="false">+(H184/I184)</f>
        <v>7.55225433526012</v>
      </c>
      <c r="K184" s="40"/>
    </row>
    <row r="185" customFormat="false" ht="12.75" hidden="false" customHeight="false" outlineLevel="0" collapsed="false">
      <c r="A185" s="36" t="s">
        <v>23</v>
      </c>
      <c r="B185" s="30" t="n">
        <v>254.39</v>
      </c>
      <c r="C185" s="30" t="n">
        <v>87.83</v>
      </c>
      <c r="D185" s="30" t="n">
        <v>507.8</v>
      </c>
      <c r="E185" s="30" t="n">
        <v>10.33</v>
      </c>
      <c r="F185" s="30" t="n">
        <v>57.88</v>
      </c>
      <c r="G185" s="30" t="n">
        <v>362.45</v>
      </c>
      <c r="H185" s="31" t="n">
        <f aca="false">SUM(B185:G185)</f>
        <v>1280.68</v>
      </c>
      <c r="I185" s="32" t="n">
        <v>173</v>
      </c>
      <c r="J185" s="31" t="n">
        <f aca="false">+(H185/I185)</f>
        <v>7.40277456647399</v>
      </c>
      <c r="K185" s="40"/>
    </row>
    <row r="186" customFormat="false" ht="12.75" hidden="false" customHeight="false" outlineLevel="0" collapsed="false">
      <c r="A186" s="36" t="s">
        <v>24</v>
      </c>
      <c r="B186" s="30" t="n">
        <v>264.03</v>
      </c>
      <c r="C186" s="30" t="n">
        <v>87.36</v>
      </c>
      <c r="D186" s="30" t="n">
        <v>508.36</v>
      </c>
      <c r="E186" s="30" t="n">
        <v>10.33</v>
      </c>
      <c r="F186" s="30" t="n">
        <v>60.07</v>
      </c>
      <c r="G186" s="30" t="n">
        <v>376.19</v>
      </c>
      <c r="H186" s="31" t="n">
        <f aca="false">SUM(B186:G186)</f>
        <v>1306.34</v>
      </c>
      <c r="I186" s="32" t="n">
        <v>173</v>
      </c>
      <c r="J186" s="31" t="n">
        <f aca="false">+(H186/I186)</f>
        <v>7.55109826589595</v>
      </c>
      <c r="K186" s="40"/>
    </row>
    <row r="187" customFormat="false" ht="12.75" hidden="false" customHeight="false" outlineLevel="0" collapsed="false">
      <c r="A187" s="29" t="s">
        <v>25</v>
      </c>
      <c r="B187" s="30" t="n">
        <v>254.39</v>
      </c>
      <c r="C187" s="30" t="n">
        <v>87.63</v>
      </c>
      <c r="D187" s="30" t="n">
        <v>507.8</v>
      </c>
      <c r="E187" s="30" t="n">
        <v>10.33</v>
      </c>
      <c r="F187" s="30" t="n">
        <v>57.88</v>
      </c>
      <c r="G187" s="30" t="n">
        <v>362.45</v>
      </c>
      <c r="H187" s="31" t="n">
        <f aca="false">SUM(B187:G187)</f>
        <v>1280.48</v>
      </c>
      <c r="I187" s="32" t="n">
        <v>173</v>
      </c>
      <c r="J187" s="31" t="n">
        <f aca="false">+(H187/I187)</f>
        <v>7.40161849710983</v>
      </c>
      <c r="K187" s="40"/>
    </row>
    <row r="188" customFormat="false" ht="12.75" hidden="false" customHeight="false" outlineLevel="0" collapsed="false">
      <c r="A188" s="29" t="s">
        <v>26</v>
      </c>
      <c r="B188" s="30" t="n">
        <v>215.07</v>
      </c>
      <c r="C188" s="30" t="n">
        <v>80.37</v>
      </c>
      <c r="D188" s="30" t="n">
        <v>505.37</v>
      </c>
      <c r="E188" s="30" t="n">
        <v>10.33</v>
      </c>
      <c r="F188" s="30" t="n">
        <v>49.11</v>
      </c>
      <c r="G188" s="30" t="n">
        <v>308.2</v>
      </c>
      <c r="H188" s="31" t="n">
        <f aca="false">SUM(B188:G188)</f>
        <v>1168.45</v>
      </c>
      <c r="I188" s="32" t="n">
        <v>173</v>
      </c>
      <c r="J188" s="31" t="n">
        <f aca="false">+(H188/I188)</f>
        <v>6.75404624277457</v>
      </c>
      <c r="K188" s="40"/>
    </row>
    <row r="189" customFormat="false" ht="12.75" hidden="false" customHeight="false" outlineLevel="0" collapsed="false">
      <c r="A189" s="29" t="s">
        <v>27</v>
      </c>
      <c r="B189" s="30" t="n">
        <v>215.07</v>
      </c>
      <c r="C189" s="30" t="n">
        <v>85.11</v>
      </c>
      <c r="D189" s="30" t="n">
        <v>505.37</v>
      </c>
      <c r="E189" s="30" t="n">
        <v>10.33</v>
      </c>
      <c r="F189" s="30" t="n">
        <v>49.11</v>
      </c>
      <c r="G189" s="30" t="n">
        <v>308.2</v>
      </c>
      <c r="H189" s="31" t="n">
        <f aca="false">SUM(B189:G189)</f>
        <v>1173.19</v>
      </c>
      <c r="I189" s="32" t="n">
        <v>173</v>
      </c>
      <c r="J189" s="31" t="n">
        <f aca="false">+(H189/I189)</f>
        <v>6.7814450867052</v>
      </c>
      <c r="K189" s="40"/>
    </row>
    <row r="190" customFormat="false" ht="12.75" hidden="false" customHeight="false" outlineLevel="0" collapsed="false">
      <c r="A190" s="29" t="s">
        <v>28</v>
      </c>
      <c r="B190" s="30" t="n">
        <v>215.07</v>
      </c>
      <c r="C190" s="30" t="n">
        <v>79.75</v>
      </c>
      <c r="D190" s="30" t="n">
        <v>505.37</v>
      </c>
      <c r="E190" s="30" t="n">
        <v>10.33</v>
      </c>
      <c r="F190" s="30" t="n">
        <v>49.11</v>
      </c>
      <c r="G190" s="30" t="n">
        <v>308.2</v>
      </c>
      <c r="H190" s="31" t="n">
        <f aca="false">SUM(B190:G190)</f>
        <v>1167.83</v>
      </c>
      <c r="I190" s="32" t="n">
        <v>173</v>
      </c>
      <c r="J190" s="31" t="n">
        <f aca="false">+(H190/I190)</f>
        <v>6.75046242774566</v>
      </c>
      <c r="K190" s="40"/>
    </row>
    <row r="191" customFormat="false" ht="12.75" hidden="false" customHeight="false" outlineLevel="0" collapsed="false">
      <c r="A191" s="35" t="n">
        <v>1</v>
      </c>
      <c r="B191" s="30" t="n">
        <v>192.72</v>
      </c>
      <c r="C191" s="30" t="n">
        <v>58.24</v>
      </c>
      <c r="D191" s="30" t="n">
        <v>504.11</v>
      </c>
      <c r="E191" s="30" t="n">
        <v>10.33</v>
      </c>
      <c r="F191" s="30" t="n">
        <v>43.85</v>
      </c>
      <c r="G191" s="30" t="n">
        <v>275.19</v>
      </c>
      <c r="H191" s="31" t="n">
        <f aca="false">SUM(B191:G191)</f>
        <v>1084.44</v>
      </c>
      <c r="I191" s="32" t="n">
        <v>173</v>
      </c>
      <c r="J191" s="31" t="n">
        <f aca="false">+(H191/I191)</f>
        <v>6.26843930635838</v>
      </c>
      <c r="K191" s="40"/>
    </row>
    <row r="192" customFormat="false" ht="12.75" hidden="false" customHeight="false" outlineLevel="0" collapsed="false">
      <c r="A192" s="37"/>
      <c r="B192" s="42"/>
      <c r="C192" s="42"/>
      <c r="D192" s="42"/>
      <c r="E192" s="42"/>
      <c r="F192" s="42"/>
      <c r="G192" s="42"/>
      <c r="H192" s="40"/>
      <c r="I192" s="4"/>
      <c r="J192" s="40"/>
      <c r="K192" s="40"/>
    </row>
    <row r="193" customFormat="false" ht="12.75" hidden="false" customHeight="false" outlineLevel="0" collapsed="false">
      <c r="A193" s="37"/>
      <c r="B193" s="42"/>
      <c r="C193" s="42"/>
      <c r="D193" s="42"/>
      <c r="E193" s="42"/>
      <c r="F193" s="42"/>
      <c r="G193" s="42"/>
      <c r="H193" s="40"/>
      <c r="I193" s="4"/>
      <c r="J193" s="40"/>
      <c r="K193" s="40"/>
    </row>
    <row r="194" customFormat="false" ht="12.75" hidden="false" customHeight="false" outlineLevel="0" collapsed="false">
      <c r="A194" s="37"/>
      <c r="B194" s="42"/>
      <c r="C194" s="42"/>
      <c r="D194" s="42"/>
      <c r="E194" s="42"/>
      <c r="F194" s="42"/>
      <c r="G194" s="42"/>
      <c r="H194" s="40"/>
      <c r="I194" s="4"/>
      <c r="J194" s="40"/>
      <c r="K194" s="40"/>
    </row>
    <row r="195" customFormat="false" ht="12.75" hidden="false" customHeight="false" outlineLevel="0" collapsed="false">
      <c r="A195" s="37"/>
      <c r="B195" s="42"/>
      <c r="C195" s="42"/>
      <c r="D195" s="42"/>
      <c r="E195" s="42"/>
      <c r="F195" s="42"/>
      <c r="G195" s="42"/>
      <c r="H195" s="40"/>
      <c r="I195" s="4"/>
      <c r="J195" s="40"/>
      <c r="K195" s="40"/>
    </row>
    <row r="196" customFormat="false" ht="12.75" hidden="false" customHeight="false" outlineLevel="0" collapsed="false">
      <c r="A196" s="37"/>
      <c r="B196" s="42"/>
      <c r="C196" s="42"/>
      <c r="D196" s="42"/>
      <c r="E196" s="42"/>
      <c r="F196" s="42"/>
      <c r="G196" s="42"/>
      <c r="H196" s="40"/>
      <c r="I196" s="4"/>
      <c r="J196" s="40"/>
      <c r="K196" s="40"/>
    </row>
    <row r="197" customFormat="false" ht="12.75" hidden="false" customHeight="false" outlineLevel="0" collapsed="false">
      <c r="A197" s="37"/>
      <c r="B197" s="42"/>
      <c r="C197" s="42"/>
      <c r="D197" s="42"/>
      <c r="E197" s="42"/>
      <c r="F197" s="42"/>
      <c r="G197" s="42"/>
      <c r="H197" s="40"/>
      <c r="I197" s="4"/>
      <c r="J197" s="40"/>
      <c r="K197" s="40"/>
    </row>
    <row r="198" customFormat="false" ht="12.75" hidden="false" customHeight="false" outlineLevel="0" collapsed="false">
      <c r="A198" s="47" t="n">
        <v>41821</v>
      </c>
    </row>
    <row r="200" customFormat="false" ht="12.75" hidden="false" customHeight="false" outlineLevel="0" collapsed="false">
      <c r="A200" s="29" t="s">
        <v>19</v>
      </c>
      <c r="B200" s="30" t="n">
        <v>423.99</v>
      </c>
      <c r="C200" s="30" t="n">
        <v>112.8</v>
      </c>
      <c r="D200" s="30" t="n">
        <v>517.51</v>
      </c>
      <c r="E200" s="30" t="n">
        <v>10.33</v>
      </c>
      <c r="F200" s="30" t="n">
        <v>96.47</v>
      </c>
      <c r="G200" s="30" t="n">
        <v>653.81</v>
      </c>
      <c r="H200" s="31" t="n">
        <f aca="false">SUM(B200:G200)</f>
        <v>1814.91</v>
      </c>
      <c r="I200" s="32" t="n">
        <v>173</v>
      </c>
      <c r="J200" s="31" t="n">
        <f aca="false">+(H200/I200)</f>
        <v>10.4908092485549</v>
      </c>
      <c r="K200" s="40"/>
    </row>
    <row r="201" customFormat="false" ht="12.75" hidden="false" customHeight="false" outlineLevel="0" collapsed="false">
      <c r="A201" s="29" t="s">
        <v>20</v>
      </c>
      <c r="B201" s="30" t="n">
        <v>356.54</v>
      </c>
      <c r="C201" s="30" t="n">
        <v>110.76</v>
      </c>
      <c r="D201" s="30" t="n">
        <v>513.34</v>
      </c>
      <c r="E201" s="30" t="n">
        <v>10.33</v>
      </c>
      <c r="F201" s="30" t="n">
        <v>81.12</v>
      </c>
      <c r="G201" s="30" t="n">
        <v>549.78</v>
      </c>
      <c r="H201" s="31" t="n">
        <f aca="false">SUM(B201:G201)</f>
        <v>1621.87</v>
      </c>
      <c r="I201" s="32" t="n">
        <v>173</v>
      </c>
      <c r="J201" s="31" t="n">
        <f aca="false">+(H201/I201)</f>
        <v>9.3749710982659</v>
      </c>
      <c r="K201" s="40"/>
    </row>
    <row r="202" customFormat="false" ht="12.75" hidden="false" customHeight="false" outlineLevel="0" collapsed="false">
      <c r="A202" s="35" t="n">
        <v>5</v>
      </c>
      <c r="B202" s="30" t="n">
        <v>340.03</v>
      </c>
      <c r="C202" s="30" t="n">
        <v>110.77</v>
      </c>
      <c r="D202" s="30" t="n">
        <v>512.34</v>
      </c>
      <c r="E202" s="30" t="n">
        <v>10.33</v>
      </c>
      <c r="F202" s="30" t="n">
        <v>77.18</v>
      </c>
      <c r="G202" s="30" t="n">
        <v>523.05</v>
      </c>
      <c r="H202" s="31" t="n">
        <f aca="false">SUM(B202:G202)</f>
        <v>1573.7</v>
      </c>
      <c r="I202" s="32" t="n">
        <v>173</v>
      </c>
      <c r="J202" s="31" t="n">
        <f aca="false">+(H202/I202)</f>
        <v>9.09653179190751</v>
      </c>
      <c r="K202" s="40"/>
    </row>
    <row r="203" customFormat="false" ht="12.75" hidden="false" customHeight="false" outlineLevel="0" collapsed="false">
      <c r="A203" s="29" t="s">
        <v>21</v>
      </c>
      <c r="B203" s="30" t="n">
        <v>317.99</v>
      </c>
      <c r="C203" s="30" t="n">
        <v>90.33</v>
      </c>
      <c r="D203" s="30" t="n">
        <v>511.12</v>
      </c>
      <c r="E203" s="30" t="n">
        <v>10.33</v>
      </c>
      <c r="F203" s="30" t="n">
        <v>72.35</v>
      </c>
      <c r="G203" s="30" t="n">
        <v>490.4</v>
      </c>
      <c r="H203" s="31" t="n">
        <f aca="false">SUM(B203:G203)</f>
        <v>1492.52</v>
      </c>
      <c r="I203" s="32" t="n">
        <v>173</v>
      </c>
      <c r="J203" s="31" t="n">
        <f aca="false">+(H203/I203)</f>
        <v>8.62728323699422</v>
      </c>
      <c r="K203" s="40"/>
    </row>
    <row r="204" customFormat="false" ht="12.75" hidden="false" customHeight="false" outlineLevel="0" collapsed="false">
      <c r="A204" s="35" t="n">
        <v>4</v>
      </c>
      <c r="B204" s="30" t="n">
        <v>306.77</v>
      </c>
      <c r="C204" s="30" t="n">
        <v>90.33</v>
      </c>
      <c r="D204" s="30" t="n">
        <v>510.45</v>
      </c>
      <c r="E204" s="30" t="n">
        <v>10.33</v>
      </c>
      <c r="F204" s="30" t="n">
        <v>69.72</v>
      </c>
      <c r="G204" s="30" t="n">
        <v>472.54</v>
      </c>
      <c r="H204" s="31" t="n">
        <f aca="false">SUM(B204:G204)</f>
        <v>1460.14</v>
      </c>
      <c r="I204" s="32" t="n">
        <v>173</v>
      </c>
      <c r="J204" s="31" t="n">
        <f aca="false">+(H204/I204)</f>
        <v>8.44011560693642</v>
      </c>
      <c r="K204" s="40"/>
    </row>
    <row r="205" customFormat="false" ht="12.75" hidden="false" customHeight="false" outlineLevel="0" collapsed="false">
      <c r="A205" s="29" t="s">
        <v>22</v>
      </c>
      <c r="B205" s="30" t="n">
        <v>264.03</v>
      </c>
      <c r="C205" s="30" t="n">
        <v>87.56</v>
      </c>
      <c r="D205" s="30" t="n">
        <v>508.36</v>
      </c>
      <c r="E205" s="30" t="n">
        <v>10.33</v>
      </c>
      <c r="F205" s="30" t="n">
        <v>60.07</v>
      </c>
      <c r="G205" s="30" t="n">
        <v>406.35</v>
      </c>
      <c r="H205" s="31" t="n">
        <f aca="false">SUM(B205:G205)</f>
        <v>1336.7</v>
      </c>
      <c r="I205" s="32" t="n">
        <v>173</v>
      </c>
      <c r="J205" s="31" t="n">
        <f aca="false">+(H205/I205)</f>
        <v>7.72658959537572</v>
      </c>
      <c r="K205" s="40"/>
    </row>
    <row r="206" customFormat="false" ht="12.75" hidden="false" customHeight="false" outlineLevel="0" collapsed="false">
      <c r="A206" s="36" t="s">
        <v>23</v>
      </c>
      <c r="B206" s="30" t="n">
        <v>254.39</v>
      </c>
      <c r="C206" s="30" t="n">
        <v>87.83</v>
      </c>
      <c r="D206" s="30" t="n">
        <v>507.8</v>
      </c>
      <c r="E206" s="30" t="n">
        <v>10.33</v>
      </c>
      <c r="F206" s="30" t="n">
        <v>57.88</v>
      </c>
      <c r="G206" s="30" t="n">
        <v>391.51</v>
      </c>
      <c r="H206" s="31" t="n">
        <f aca="false">SUM(B206:G206)</f>
        <v>1309.74</v>
      </c>
      <c r="I206" s="32" t="n">
        <v>173</v>
      </c>
      <c r="J206" s="31" t="n">
        <f aca="false">+(H206/I206)</f>
        <v>7.57075144508671</v>
      </c>
      <c r="K206" s="40"/>
    </row>
    <row r="207" customFormat="false" ht="12.75" hidden="false" customHeight="false" outlineLevel="0" collapsed="false">
      <c r="A207" s="36" t="s">
        <v>24</v>
      </c>
      <c r="B207" s="30" t="n">
        <v>264.03</v>
      </c>
      <c r="C207" s="30" t="n">
        <v>87.36</v>
      </c>
      <c r="D207" s="30" t="n">
        <v>508.36</v>
      </c>
      <c r="E207" s="30" t="n">
        <v>10.33</v>
      </c>
      <c r="F207" s="30" t="n">
        <v>60.07</v>
      </c>
      <c r="G207" s="30" t="n">
        <v>406.35</v>
      </c>
      <c r="H207" s="31" t="n">
        <f aca="false">SUM(B207:G207)</f>
        <v>1336.5</v>
      </c>
      <c r="I207" s="32" t="n">
        <v>173</v>
      </c>
      <c r="J207" s="31" t="n">
        <f aca="false">+(H207/I207)</f>
        <v>7.72543352601156</v>
      </c>
      <c r="K207" s="40"/>
    </row>
    <row r="208" customFormat="false" ht="12.75" hidden="false" customHeight="false" outlineLevel="0" collapsed="false">
      <c r="A208" s="29" t="s">
        <v>25</v>
      </c>
      <c r="B208" s="30" t="n">
        <v>254.39</v>
      </c>
      <c r="C208" s="30" t="n">
        <v>87.63</v>
      </c>
      <c r="D208" s="30" t="n">
        <v>507.8</v>
      </c>
      <c r="E208" s="30" t="n">
        <v>10.33</v>
      </c>
      <c r="F208" s="30" t="n">
        <v>57.88</v>
      </c>
      <c r="G208" s="30" t="n">
        <v>391.51</v>
      </c>
      <c r="H208" s="31" t="n">
        <f aca="false">SUM(B208:G208)</f>
        <v>1309.54</v>
      </c>
      <c r="I208" s="32" t="n">
        <v>173</v>
      </c>
      <c r="J208" s="31" t="n">
        <f aca="false">+(H208/I208)</f>
        <v>7.56959537572254</v>
      </c>
      <c r="K208" s="40"/>
    </row>
    <row r="209" customFormat="false" ht="12.75" hidden="false" customHeight="false" outlineLevel="0" collapsed="false">
      <c r="A209" s="29" t="s">
        <v>26</v>
      </c>
      <c r="B209" s="30" t="n">
        <v>215.07</v>
      </c>
      <c r="C209" s="30" t="n">
        <v>80.37</v>
      </c>
      <c r="D209" s="30" t="n">
        <v>505.37</v>
      </c>
      <c r="E209" s="30" t="n">
        <v>10.33</v>
      </c>
      <c r="F209" s="30" t="n">
        <v>49.11</v>
      </c>
      <c r="G209" s="30" t="n">
        <v>332.85</v>
      </c>
      <c r="H209" s="31" t="n">
        <f aca="false">SUM(B209:G209)</f>
        <v>1193.1</v>
      </c>
      <c r="I209" s="32" t="n">
        <v>173</v>
      </c>
      <c r="J209" s="31" t="n">
        <f aca="false">+(H209/I209)</f>
        <v>6.89653179190752</v>
      </c>
      <c r="K209" s="40"/>
    </row>
    <row r="210" customFormat="false" ht="12.75" hidden="false" customHeight="false" outlineLevel="0" collapsed="false">
      <c r="A210" s="29" t="s">
        <v>27</v>
      </c>
      <c r="B210" s="30" t="n">
        <v>215.07</v>
      </c>
      <c r="C210" s="30" t="n">
        <v>85.11</v>
      </c>
      <c r="D210" s="30" t="n">
        <v>505.37</v>
      </c>
      <c r="E210" s="30" t="n">
        <v>10.33</v>
      </c>
      <c r="F210" s="30" t="n">
        <v>49.11</v>
      </c>
      <c r="G210" s="30" t="n">
        <v>332.85</v>
      </c>
      <c r="H210" s="31" t="n">
        <f aca="false">SUM(B210:G210)</f>
        <v>1197.84</v>
      </c>
      <c r="I210" s="32" t="n">
        <v>173</v>
      </c>
      <c r="J210" s="31" t="n">
        <f aca="false">+(H210/I210)</f>
        <v>6.92393063583815</v>
      </c>
      <c r="K210" s="40"/>
    </row>
    <row r="211" customFormat="false" ht="12.75" hidden="false" customHeight="false" outlineLevel="0" collapsed="false">
      <c r="A211" s="29" t="s">
        <v>28</v>
      </c>
      <c r="B211" s="30" t="n">
        <v>215.07</v>
      </c>
      <c r="C211" s="30" t="n">
        <v>79.75</v>
      </c>
      <c r="D211" s="30" t="n">
        <v>505.37</v>
      </c>
      <c r="E211" s="30" t="n">
        <v>10.33</v>
      </c>
      <c r="F211" s="30" t="n">
        <v>49.11</v>
      </c>
      <c r="G211" s="30" t="n">
        <v>332.85</v>
      </c>
      <c r="H211" s="31" t="n">
        <f aca="false">SUM(B211:G211)</f>
        <v>1192.48</v>
      </c>
      <c r="I211" s="32" t="n">
        <v>173</v>
      </c>
      <c r="J211" s="31" t="n">
        <f aca="false">+(H211/I211)</f>
        <v>6.89294797687861</v>
      </c>
      <c r="K211" s="40"/>
    </row>
    <row r="212" customFormat="false" ht="12.75" hidden="false" customHeight="false" outlineLevel="0" collapsed="false">
      <c r="A212" s="35" t="n">
        <v>1</v>
      </c>
      <c r="B212" s="30" t="n">
        <v>192.72</v>
      </c>
      <c r="C212" s="30" t="n">
        <v>58.24</v>
      </c>
      <c r="D212" s="30" t="n">
        <v>504.11</v>
      </c>
      <c r="E212" s="30" t="n">
        <v>10.33</v>
      </c>
      <c r="F212" s="30" t="n">
        <v>43.85</v>
      </c>
      <c r="G212" s="30" t="n">
        <v>297.2</v>
      </c>
      <c r="H212" s="31" t="n">
        <f aca="false">SUM(B212:G212)</f>
        <v>1106.45</v>
      </c>
      <c r="I212" s="32" t="n">
        <v>173</v>
      </c>
      <c r="J212" s="31" t="n">
        <f aca="false">+(H212/I212)</f>
        <v>6.39566473988439</v>
      </c>
      <c r="K212" s="40"/>
    </row>
    <row r="213" customFormat="false" ht="12.75" hidden="false" customHeight="false" outlineLevel="0" collapsed="false">
      <c r="A213" s="37"/>
      <c r="B213" s="42"/>
      <c r="C213" s="42"/>
      <c r="D213" s="42"/>
      <c r="E213" s="42"/>
      <c r="F213" s="42"/>
      <c r="G213" s="42"/>
      <c r="H213" s="40"/>
      <c r="I213" s="4"/>
      <c r="J213" s="40"/>
      <c r="K213" s="40"/>
    </row>
    <row r="214" customFormat="false" ht="12.75" hidden="false" customHeight="false" outlineLevel="0" collapsed="false">
      <c r="A214" s="37"/>
      <c r="B214" s="42"/>
      <c r="C214" s="42"/>
      <c r="D214" s="42"/>
      <c r="E214" s="42"/>
      <c r="F214" s="42"/>
      <c r="G214" s="42"/>
      <c r="H214" s="40"/>
      <c r="I214" s="4"/>
      <c r="J214" s="40"/>
      <c r="K214" s="40"/>
    </row>
    <row r="215" customFormat="false" ht="12.75" hidden="false" customHeight="false" outlineLevel="0" collapsed="false">
      <c r="A215" s="37"/>
      <c r="B215" s="42"/>
      <c r="C215" s="42"/>
      <c r="D215" s="42"/>
      <c r="E215" s="42"/>
      <c r="F215" s="42"/>
      <c r="G215" s="42"/>
      <c r="H215" s="40"/>
      <c r="I215" s="4"/>
      <c r="J215" s="40"/>
      <c r="K215" s="40"/>
    </row>
    <row r="216" customFormat="false" ht="12.75" hidden="false" customHeight="false" outlineLevel="0" collapsed="false">
      <c r="A216" s="37"/>
      <c r="B216" s="42"/>
      <c r="C216" s="42"/>
      <c r="D216" s="42"/>
      <c r="E216" s="42"/>
      <c r="F216" s="42"/>
      <c r="G216" s="42"/>
      <c r="H216" s="40"/>
      <c r="I216" s="4"/>
      <c r="J216" s="40"/>
      <c r="K216" s="40"/>
    </row>
    <row r="217" customFormat="false" ht="12.75" hidden="false" customHeight="false" outlineLevel="0" collapsed="false">
      <c r="A217" s="37"/>
      <c r="B217" s="42"/>
      <c r="C217" s="42"/>
      <c r="D217" s="42"/>
      <c r="E217" s="42"/>
      <c r="F217" s="42"/>
      <c r="G217" s="42"/>
      <c r="H217" s="40"/>
      <c r="I217" s="4"/>
      <c r="J217" s="40"/>
      <c r="K217" s="40"/>
    </row>
    <row r="218" customFormat="false" ht="12.75" hidden="false" customHeight="false" outlineLevel="0" collapsed="false">
      <c r="A218" s="37"/>
      <c r="B218" s="42"/>
      <c r="C218" s="42"/>
      <c r="D218" s="42"/>
      <c r="E218" s="42"/>
      <c r="F218" s="42"/>
      <c r="G218" s="42"/>
      <c r="H218" s="40"/>
      <c r="I218" s="4"/>
      <c r="J218" s="40"/>
      <c r="K218" s="40"/>
    </row>
    <row r="219" customFormat="false" ht="12.75" hidden="false" customHeight="false" outlineLevel="0" collapsed="false">
      <c r="A219" s="37"/>
      <c r="B219" s="42"/>
      <c r="C219" s="42"/>
      <c r="D219" s="42"/>
      <c r="E219" s="42"/>
      <c r="F219" s="42"/>
      <c r="G219" s="42"/>
      <c r="H219" s="40"/>
      <c r="I219" s="4"/>
      <c r="J219" s="40"/>
      <c r="K219" s="40"/>
    </row>
    <row r="220" customFormat="false" ht="12.75" hidden="false" customHeight="false" outlineLevel="0" collapsed="false">
      <c r="A220" s="37"/>
      <c r="B220" s="42"/>
      <c r="C220" s="42"/>
      <c r="D220" s="42"/>
      <c r="E220" s="42"/>
      <c r="F220" s="42"/>
      <c r="G220" s="42"/>
      <c r="H220" s="40"/>
      <c r="I220" s="4"/>
      <c r="J220" s="40"/>
      <c r="K220" s="40"/>
    </row>
    <row r="221" customFormat="false" ht="12.75" hidden="false" customHeight="false" outlineLevel="0" collapsed="false">
      <c r="A221" s="37"/>
      <c r="B221" s="42"/>
      <c r="C221" s="42"/>
      <c r="D221" s="42"/>
      <c r="E221" s="42"/>
      <c r="F221" s="42"/>
      <c r="G221" s="42"/>
      <c r="H221" s="40"/>
      <c r="I221" s="4"/>
      <c r="J221" s="40"/>
      <c r="K221" s="40"/>
    </row>
    <row r="222" customFormat="false" ht="12.75" hidden="false" customHeight="false" outlineLevel="0" collapsed="false">
      <c r="A222" s="37"/>
      <c r="B222" s="42"/>
      <c r="C222" s="42"/>
      <c r="D222" s="42"/>
      <c r="E222" s="42"/>
      <c r="F222" s="42"/>
      <c r="G222" s="42"/>
      <c r="H222" s="40"/>
      <c r="I222" s="4"/>
      <c r="J222" s="40"/>
      <c r="K222" s="4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1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4" min="3" style="1" width="14.7"/>
    <col collapsed="false" customWidth="true" hidden="false" outlineLevel="0" max="7" min="5" style="1" width="11.13"/>
    <col collapsed="false" customWidth="true" hidden="false" outlineLevel="0" max="8" min="8" style="1" width="16.7"/>
    <col collapsed="false" customWidth="true" hidden="false" outlineLevel="0" max="10" min="9" style="1" width="11.7"/>
    <col collapsed="false" customWidth="false" hidden="false" outlineLevel="0" max="257" min="11" style="4" width="9.14"/>
  </cols>
  <sheetData>
    <row r="1" s="9" customFormat="tru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8"/>
    </row>
    <row r="2" s="15" customFormat="true" ht="15.75" hidden="false" customHeight="false" outlineLevel="0" collapsed="false">
      <c r="A2" s="10" t="s">
        <v>34</v>
      </c>
      <c r="B2" s="11"/>
      <c r="C2" s="11"/>
      <c r="D2" s="11"/>
      <c r="E2" s="12"/>
      <c r="F2" s="12"/>
      <c r="G2" s="11"/>
      <c r="H2" s="11"/>
      <c r="I2" s="11"/>
      <c r="J2" s="14"/>
    </row>
    <row r="3" customFormat="false" ht="12.75" hidden="false" customHeight="false" outlineLevel="0" collapsed="false">
      <c r="E3" s="2"/>
      <c r="F3" s="2"/>
    </row>
    <row r="4" customFormat="false" ht="12.75" hidden="false" customHeight="false" outlineLevel="0" collapsed="false">
      <c r="E4" s="16" t="s">
        <v>35</v>
      </c>
      <c r="F4" s="17"/>
    </row>
    <row r="5" customFormat="false" ht="12.75" hidden="false" customHeight="false" outlineLevel="0" collapsed="false">
      <c r="A5" s="18" t="s">
        <v>36</v>
      </c>
      <c r="E5" s="16"/>
      <c r="F5" s="17"/>
    </row>
    <row r="6" customFormat="false" ht="12.75" hidden="false" customHeight="false" outlineLevel="0" collapsed="false">
      <c r="E6" s="16" t="s">
        <v>37</v>
      </c>
      <c r="F6" s="19"/>
      <c r="G6" s="16"/>
    </row>
    <row r="7" customFormat="false" ht="12.75" hidden="false" customHeight="false" outlineLevel="0" collapsed="false">
      <c r="E7" s="16"/>
      <c r="F7" s="19"/>
      <c r="G7" s="16"/>
    </row>
    <row r="8" customFormat="false" ht="14.25" hidden="false" customHeight="true" outlineLevel="0" collapsed="false">
      <c r="A8" s="20" t="s">
        <v>5</v>
      </c>
      <c r="B8" s="20" t="s">
        <v>6</v>
      </c>
      <c r="C8" s="20" t="s">
        <v>38</v>
      </c>
      <c r="D8" s="20" t="s">
        <v>8</v>
      </c>
      <c r="E8" s="20" t="s">
        <v>9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</row>
    <row r="9" customFormat="false" ht="12.75" hidden="false" customHeight="false" outlineLevel="0" collapsed="false">
      <c r="A9" s="23"/>
      <c r="B9" s="23" t="s">
        <v>14</v>
      </c>
      <c r="C9" s="23" t="s">
        <v>15</v>
      </c>
      <c r="D9" s="24"/>
      <c r="E9" s="25" t="n">
        <v>33970</v>
      </c>
      <c r="F9" s="23" t="s">
        <v>16</v>
      </c>
      <c r="G9" s="26" t="s">
        <v>17</v>
      </c>
      <c r="H9" s="24"/>
      <c r="I9" s="23"/>
      <c r="J9" s="23" t="s">
        <v>18</v>
      </c>
    </row>
    <row r="10" customFormat="false" ht="12.75" hidden="false" customHeight="false" outlineLevel="0" collapsed="false">
      <c r="E10" s="2"/>
      <c r="F10" s="2"/>
    </row>
    <row r="11" customFormat="false" ht="12.75" hidden="false" customHeight="false" outlineLevel="0" collapsed="false">
      <c r="A11" s="47" t="n">
        <v>40909</v>
      </c>
      <c r="E11" s="2"/>
      <c r="F11" s="2"/>
    </row>
    <row r="12" customFormat="false" ht="12.75" hidden="false" customHeight="false" outlineLevel="0" collapsed="false">
      <c r="E12" s="2"/>
      <c r="F12" s="2"/>
    </row>
    <row r="13" customFormat="false" ht="12.75" hidden="false" customHeight="false" outlineLevel="0" collapsed="false">
      <c r="A13" s="29" t="s">
        <v>19</v>
      </c>
      <c r="B13" s="30" t="n">
        <v>423.99</v>
      </c>
      <c r="C13" s="30" t="n">
        <v>144.58</v>
      </c>
      <c r="D13" s="30" t="n">
        <v>517.51</v>
      </c>
      <c r="E13" s="30" t="n">
        <v>10.33</v>
      </c>
      <c r="F13" s="30" t="n">
        <v>96.47</v>
      </c>
      <c r="G13" s="30" t="n">
        <v>563.87</v>
      </c>
      <c r="H13" s="31" t="n">
        <f aca="false">SUM(B13:G13)</f>
        <v>1756.75</v>
      </c>
      <c r="I13" s="32" t="n">
        <v>208</v>
      </c>
      <c r="J13" s="31" t="n">
        <f aca="false">+(H13/I13)</f>
        <v>8.44591346153846</v>
      </c>
    </row>
    <row r="14" customFormat="false" ht="12.75" hidden="false" customHeight="false" outlineLevel="0" collapsed="false">
      <c r="A14" s="29" t="s">
        <v>20</v>
      </c>
      <c r="B14" s="30" t="n">
        <v>356.54</v>
      </c>
      <c r="C14" s="30" t="n">
        <v>139.15</v>
      </c>
      <c r="D14" s="30" t="n">
        <v>513.34</v>
      </c>
      <c r="E14" s="30" t="n">
        <v>10.33</v>
      </c>
      <c r="F14" s="30" t="n">
        <v>81.12</v>
      </c>
      <c r="G14" s="30" t="n">
        <v>474.15</v>
      </c>
      <c r="H14" s="31" t="n">
        <f aca="false">SUM(B14:G14)</f>
        <v>1574.63</v>
      </c>
      <c r="I14" s="32" t="n">
        <v>208</v>
      </c>
      <c r="J14" s="31" t="n">
        <f aca="false">+(H14/I14)</f>
        <v>7.57033653846154</v>
      </c>
    </row>
    <row r="15" customFormat="false" ht="12.75" hidden="false" customHeight="false" outlineLevel="0" collapsed="false">
      <c r="A15" s="35" t="n">
        <v>5</v>
      </c>
      <c r="B15" s="30" t="n">
        <v>340.03</v>
      </c>
      <c r="C15" s="30" t="n">
        <v>139.16</v>
      </c>
      <c r="D15" s="30" t="n">
        <v>512.34</v>
      </c>
      <c r="E15" s="30" t="n">
        <v>10.33</v>
      </c>
      <c r="F15" s="30" t="n">
        <v>77.18</v>
      </c>
      <c r="G15" s="30" t="n">
        <v>451.1</v>
      </c>
      <c r="H15" s="31" t="n">
        <f aca="false">SUM(B15:G15)</f>
        <v>1530.14</v>
      </c>
      <c r="I15" s="32" t="n">
        <v>208</v>
      </c>
      <c r="J15" s="31" t="n">
        <f aca="false">+(H15/I15)</f>
        <v>7.35644230769231</v>
      </c>
    </row>
    <row r="16" customFormat="false" ht="12.75" hidden="false" customHeight="false" outlineLevel="0" collapsed="false">
      <c r="A16" s="29" t="s">
        <v>21</v>
      </c>
      <c r="B16" s="30" t="n">
        <v>317.99</v>
      </c>
      <c r="C16" s="30" t="n">
        <v>127.82</v>
      </c>
      <c r="D16" s="30" t="n">
        <v>511.12</v>
      </c>
      <c r="E16" s="30" t="n">
        <v>10.33</v>
      </c>
      <c r="F16" s="30" t="n">
        <v>72.35</v>
      </c>
      <c r="G16" s="30" t="n">
        <v>422.95</v>
      </c>
      <c r="H16" s="31" t="n">
        <f aca="false">SUM(B16:G16)</f>
        <v>1462.56</v>
      </c>
      <c r="I16" s="32" t="n">
        <v>208</v>
      </c>
      <c r="J16" s="31" t="n">
        <f aca="false">+(H16/I16)</f>
        <v>7.03153846153846</v>
      </c>
    </row>
    <row r="17" customFormat="false" ht="12.75" hidden="false" customHeight="false" outlineLevel="0" collapsed="false">
      <c r="A17" s="35" t="n">
        <v>4</v>
      </c>
      <c r="B17" s="30" t="n">
        <v>306.77</v>
      </c>
      <c r="C17" s="30" t="n">
        <v>127.82</v>
      </c>
      <c r="D17" s="30" t="n">
        <v>510.45</v>
      </c>
      <c r="E17" s="30" t="n">
        <v>10.33</v>
      </c>
      <c r="F17" s="30" t="n">
        <v>69.72</v>
      </c>
      <c r="G17" s="30" t="n">
        <v>407.54</v>
      </c>
      <c r="H17" s="31" t="n">
        <f aca="false">SUM(B17:G17)</f>
        <v>1432.63</v>
      </c>
      <c r="I17" s="32" t="n">
        <v>208</v>
      </c>
      <c r="J17" s="31" t="n">
        <f aca="false">+(H17/I17)</f>
        <v>6.88764423076923</v>
      </c>
    </row>
    <row r="18" customFormat="false" ht="12.75" hidden="false" customHeight="false" outlineLevel="0" collapsed="false">
      <c r="A18" s="29" t="s">
        <v>22</v>
      </c>
      <c r="B18" s="30" t="n">
        <v>264.03</v>
      </c>
      <c r="C18" s="30" t="n">
        <v>113.79</v>
      </c>
      <c r="D18" s="30" t="n">
        <v>508.36</v>
      </c>
      <c r="E18" s="30" t="n">
        <v>10.33</v>
      </c>
      <c r="F18" s="30" t="n">
        <v>60.07</v>
      </c>
      <c r="G18" s="30" t="n">
        <v>350.34</v>
      </c>
      <c r="H18" s="31" t="n">
        <f aca="false">SUM(B18:G18)</f>
        <v>1306.92</v>
      </c>
      <c r="I18" s="32" t="n">
        <v>208</v>
      </c>
      <c r="J18" s="31" t="n">
        <f aca="false">+(H18/I18)</f>
        <v>6.28326923076923</v>
      </c>
    </row>
    <row r="19" customFormat="false" ht="12.75" hidden="false" customHeight="false" outlineLevel="0" collapsed="false">
      <c r="A19" s="36" t="s">
        <v>23</v>
      </c>
      <c r="B19" s="30" t="n">
        <v>254.39</v>
      </c>
      <c r="C19" s="30" t="n">
        <v>114.06</v>
      </c>
      <c r="D19" s="30" t="n">
        <v>507.8</v>
      </c>
      <c r="E19" s="30" t="n">
        <v>10.33</v>
      </c>
      <c r="F19" s="30" t="n">
        <v>57.88</v>
      </c>
      <c r="G19" s="30" t="n">
        <v>337.54</v>
      </c>
      <c r="H19" s="31" t="n">
        <f aca="false">SUM(B19:G19)</f>
        <v>1282</v>
      </c>
      <c r="I19" s="32" t="n">
        <v>208</v>
      </c>
      <c r="J19" s="31" t="n">
        <f aca="false">+(H19/I19)</f>
        <v>6.16346153846154</v>
      </c>
    </row>
    <row r="20" customFormat="false" ht="12.75" hidden="false" customHeight="false" outlineLevel="0" collapsed="false">
      <c r="A20" s="36" t="s">
        <v>24</v>
      </c>
      <c r="B20" s="30" t="n">
        <v>264.03</v>
      </c>
      <c r="C20" s="30" t="n">
        <v>113.46</v>
      </c>
      <c r="D20" s="30" t="n">
        <v>508.36</v>
      </c>
      <c r="E20" s="30" t="n">
        <v>10.33</v>
      </c>
      <c r="F20" s="30" t="n">
        <v>60.07</v>
      </c>
      <c r="G20" s="30" t="n">
        <v>350.34</v>
      </c>
      <c r="H20" s="31" t="n">
        <f aca="false">SUM(B20:G20)</f>
        <v>1306.59</v>
      </c>
      <c r="I20" s="32" t="n">
        <v>208</v>
      </c>
      <c r="J20" s="31" t="n">
        <f aca="false">(H20/I20)</f>
        <v>6.28168269230769</v>
      </c>
    </row>
    <row r="21" customFormat="false" ht="12.75" hidden="false" customHeight="false" outlineLevel="0" collapsed="false">
      <c r="A21" s="29" t="s">
        <v>25</v>
      </c>
      <c r="B21" s="30" t="n">
        <v>254.39</v>
      </c>
      <c r="C21" s="30" t="n">
        <v>113.74</v>
      </c>
      <c r="D21" s="30" t="n">
        <v>507.8</v>
      </c>
      <c r="E21" s="30" t="n">
        <v>10.33</v>
      </c>
      <c r="F21" s="30" t="n">
        <v>57.88</v>
      </c>
      <c r="G21" s="30" t="n">
        <v>337.54</v>
      </c>
      <c r="H21" s="31" t="n">
        <f aca="false">SUM(B21:G21)</f>
        <v>1281.68</v>
      </c>
      <c r="I21" s="32" t="n">
        <v>208</v>
      </c>
      <c r="J21" s="31" t="n">
        <f aca="false">+(H21/I21)</f>
        <v>6.16192307692308</v>
      </c>
    </row>
    <row r="22" customFormat="false" ht="12.75" hidden="false" customHeight="false" outlineLevel="0" collapsed="false">
      <c r="A22" s="29" t="s">
        <v>26</v>
      </c>
      <c r="B22" s="30" t="n">
        <v>215.07</v>
      </c>
      <c r="C22" s="30" t="n">
        <v>105.79</v>
      </c>
      <c r="D22" s="30" t="n">
        <v>505.37</v>
      </c>
      <c r="E22" s="30" t="n">
        <v>10.33</v>
      </c>
      <c r="F22" s="30" t="n">
        <v>49.11</v>
      </c>
      <c r="G22" s="30" t="n">
        <v>287.07</v>
      </c>
      <c r="H22" s="31" t="n">
        <f aca="false">SUM(B22:G22)</f>
        <v>1172.74</v>
      </c>
      <c r="I22" s="32" t="n">
        <v>208</v>
      </c>
      <c r="J22" s="31" t="n">
        <f aca="false">+(H22/I22)</f>
        <v>5.63817307692308</v>
      </c>
    </row>
    <row r="23" customFormat="false" ht="12.75" hidden="false" customHeight="false" outlineLevel="0" collapsed="false">
      <c r="A23" s="29" t="s">
        <v>27</v>
      </c>
      <c r="B23" s="30" t="n">
        <v>215.07</v>
      </c>
      <c r="C23" s="30" t="n">
        <v>110.52</v>
      </c>
      <c r="D23" s="30" t="n">
        <v>505.37</v>
      </c>
      <c r="E23" s="30" t="n">
        <v>10.33</v>
      </c>
      <c r="F23" s="30" t="n">
        <v>49.11</v>
      </c>
      <c r="G23" s="30" t="n">
        <v>287.07</v>
      </c>
      <c r="H23" s="31" t="n">
        <f aca="false">SUM(B23:G23)</f>
        <v>1177.47</v>
      </c>
      <c r="I23" s="32" t="n">
        <v>208</v>
      </c>
      <c r="J23" s="31" t="n">
        <f aca="false">+(H23/I23)</f>
        <v>5.66091346153846</v>
      </c>
    </row>
    <row r="24" customFormat="false" ht="12.75" hidden="false" customHeight="false" outlineLevel="0" collapsed="false">
      <c r="A24" s="29" t="s">
        <v>28</v>
      </c>
      <c r="B24" s="30" t="n">
        <v>215.07</v>
      </c>
      <c r="C24" s="30" t="n">
        <v>106.33</v>
      </c>
      <c r="D24" s="30" t="n">
        <v>505.37</v>
      </c>
      <c r="E24" s="30" t="n">
        <v>10.33</v>
      </c>
      <c r="F24" s="30" t="n">
        <v>49.11</v>
      </c>
      <c r="G24" s="30" t="n">
        <v>287.07</v>
      </c>
      <c r="H24" s="31" t="n">
        <f aca="false">SUM(B24:G24)</f>
        <v>1173.28</v>
      </c>
      <c r="I24" s="32" t="n">
        <v>208</v>
      </c>
      <c r="J24" s="31" t="n">
        <f aca="false">+(H24/I24)</f>
        <v>5.64076923076923</v>
      </c>
    </row>
    <row r="25" customFormat="false" ht="12.75" hidden="false" customHeight="false" outlineLevel="0" collapsed="false">
      <c r="A25" s="35" t="n">
        <v>1</v>
      </c>
      <c r="B25" s="30" t="n">
        <v>192.72</v>
      </c>
      <c r="C25" s="30" t="n">
        <v>103.11</v>
      </c>
      <c r="D25" s="30" t="n">
        <v>504.11</v>
      </c>
      <c r="E25" s="30" t="n">
        <v>10.33</v>
      </c>
      <c r="F25" s="30" t="n">
        <v>43.85</v>
      </c>
      <c r="G25" s="30" t="n">
        <v>256.32</v>
      </c>
      <c r="H25" s="31" t="n">
        <f aca="false">SUM(B25:G25)</f>
        <v>1110.44</v>
      </c>
      <c r="I25" s="32" t="n">
        <v>208</v>
      </c>
      <c r="J25" s="31" t="n">
        <f aca="false">+(H25/I25)</f>
        <v>5.33865384615385</v>
      </c>
    </row>
    <row r="26" customFormat="false" ht="12.75" hidden="false" customHeight="false" outlineLevel="0" collapsed="false">
      <c r="E26" s="2"/>
      <c r="F26" s="2"/>
    </row>
    <row r="27" customFormat="false" ht="12.75" hidden="false" customHeight="false" outlineLevel="0" collapsed="false">
      <c r="E27" s="2"/>
      <c r="F27" s="2"/>
    </row>
    <row r="28" customFormat="false" ht="12.75" hidden="false" customHeight="false" outlineLevel="0" collapsed="false">
      <c r="A28" s="28" t="n">
        <v>41456</v>
      </c>
      <c r="E28" s="2"/>
      <c r="F28" s="2"/>
    </row>
    <row r="29" customFormat="false" ht="12.75" hidden="false" customHeight="false" outlineLevel="0" collapsed="false">
      <c r="E29" s="2"/>
      <c r="F29" s="2"/>
    </row>
    <row r="30" customFormat="false" ht="12.75" hidden="false" customHeight="false" outlineLevel="0" collapsed="false">
      <c r="A30" s="29" t="s">
        <v>19</v>
      </c>
      <c r="B30" s="30" t="n">
        <v>423.99</v>
      </c>
      <c r="C30" s="30" t="n">
        <v>144.58</v>
      </c>
      <c r="D30" s="30" t="n">
        <v>517.51</v>
      </c>
      <c r="E30" s="30" t="n">
        <v>10.33</v>
      </c>
      <c r="F30" s="30" t="n">
        <v>96.47</v>
      </c>
      <c r="G30" s="30" t="n">
        <v>605.38</v>
      </c>
      <c r="H30" s="31" t="n">
        <f aca="false">SUM(B30:G30)</f>
        <v>1798.26</v>
      </c>
      <c r="I30" s="32" t="n">
        <v>208</v>
      </c>
      <c r="J30" s="31" t="n">
        <f aca="false">+(H30/I30)</f>
        <v>8.64548076923077</v>
      </c>
    </row>
    <row r="31" customFormat="false" ht="12.75" hidden="false" customHeight="false" outlineLevel="0" collapsed="false">
      <c r="A31" s="29" t="s">
        <v>20</v>
      </c>
      <c r="B31" s="30" t="n">
        <v>356.54</v>
      </c>
      <c r="C31" s="30" t="n">
        <v>139.15</v>
      </c>
      <c r="D31" s="30" t="n">
        <v>513.34</v>
      </c>
      <c r="E31" s="30" t="n">
        <v>10.33</v>
      </c>
      <c r="F31" s="30" t="n">
        <v>81.12</v>
      </c>
      <c r="G31" s="30" t="n">
        <v>509.06</v>
      </c>
      <c r="H31" s="31" t="n">
        <f aca="false">SUM(B31:G31)</f>
        <v>1609.54</v>
      </c>
      <c r="I31" s="32" t="n">
        <v>208</v>
      </c>
      <c r="J31" s="31" t="n">
        <f aca="false">+(H31/I31)</f>
        <v>7.73817307692308</v>
      </c>
    </row>
    <row r="32" customFormat="false" ht="12.75" hidden="false" customHeight="false" outlineLevel="0" collapsed="false">
      <c r="A32" s="35" t="n">
        <v>5</v>
      </c>
      <c r="B32" s="30" t="n">
        <v>340.03</v>
      </c>
      <c r="C32" s="30" t="n">
        <v>139.16</v>
      </c>
      <c r="D32" s="30" t="n">
        <v>512.34</v>
      </c>
      <c r="E32" s="30" t="n">
        <v>10.33</v>
      </c>
      <c r="F32" s="30" t="n">
        <v>77.18</v>
      </c>
      <c r="G32" s="30" t="n">
        <v>484.31</v>
      </c>
      <c r="H32" s="31" t="n">
        <f aca="false">SUM(B32:G32)</f>
        <v>1563.35</v>
      </c>
      <c r="I32" s="32" t="n">
        <v>208</v>
      </c>
      <c r="J32" s="31" t="n">
        <f aca="false">+(H32/I32)</f>
        <v>7.51610576923077</v>
      </c>
    </row>
    <row r="33" customFormat="false" ht="12.75" hidden="false" customHeight="false" outlineLevel="0" collapsed="false">
      <c r="A33" s="29" t="s">
        <v>21</v>
      </c>
      <c r="B33" s="30" t="n">
        <v>317.99</v>
      </c>
      <c r="C33" s="30" t="n">
        <v>127.82</v>
      </c>
      <c r="D33" s="30" t="n">
        <v>511.12</v>
      </c>
      <c r="E33" s="30" t="n">
        <v>10.33</v>
      </c>
      <c r="F33" s="30" t="n">
        <v>72.35</v>
      </c>
      <c r="G33" s="30" t="n">
        <v>454.08</v>
      </c>
      <c r="H33" s="31" t="n">
        <f aca="false">SUM(B33:G33)</f>
        <v>1493.69</v>
      </c>
      <c r="I33" s="32" t="n">
        <v>208</v>
      </c>
      <c r="J33" s="31" t="n">
        <f aca="false">+(H33/I33)</f>
        <v>7.18120192307692</v>
      </c>
    </row>
    <row r="34" customFormat="false" ht="12.75" hidden="false" customHeight="false" outlineLevel="0" collapsed="false">
      <c r="A34" s="35" t="n">
        <v>4</v>
      </c>
      <c r="B34" s="30" t="n">
        <v>306.77</v>
      </c>
      <c r="C34" s="30" t="n">
        <v>127.82</v>
      </c>
      <c r="D34" s="30" t="n">
        <v>510.45</v>
      </c>
      <c r="E34" s="30" t="n">
        <v>10.33</v>
      </c>
      <c r="F34" s="30" t="n">
        <v>69.72</v>
      </c>
      <c r="G34" s="30" t="n">
        <v>437.54</v>
      </c>
      <c r="H34" s="31" t="n">
        <f aca="false">SUM(B34:G34)</f>
        <v>1462.63</v>
      </c>
      <c r="I34" s="32" t="n">
        <v>208</v>
      </c>
      <c r="J34" s="31" t="n">
        <f aca="false">+(H34/I34)</f>
        <v>7.031875</v>
      </c>
    </row>
    <row r="35" customFormat="false" ht="12.75" hidden="false" customHeight="false" outlineLevel="0" collapsed="false">
      <c r="A35" s="29" t="s">
        <v>22</v>
      </c>
      <c r="B35" s="30" t="n">
        <v>264.03</v>
      </c>
      <c r="C35" s="30" t="n">
        <v>113.79</v>
      </c>
      <c r="D35" s="30" t="n">
        <v>508.36</v>
      </c>
      <c r="E35" s="30" t="n">
        <v>10.33</v>
      </c>
      <c r="F35" s="30" t="n">
        <v>60.07</v>
      </c>
      <c r="G35" s="30" t="n">
        <v>376.19</v>
      </c>
      <c r="H35" s="31" t="n">
        <f aca="false">SUM(B35:G35)</f>
        <v>1332.77</v>
      </c>
      <c r="I35" s="32" t="n">
        <v>208</v>
      </c>
      <c r="J35" s="31" t="n">
        <f aca="false">+(H35/I35)</f>
        <v>6.40754807692308</v>
      </c>
    </row>
    <row r="36" customFormat="false" ht="12.75" hidden="false" customHeight="false" outlineLevel="0" collapsed="false">
      <c r="A36" s="36" t="s">
        <v>23</v>
      </c>
      <c r="B36" s="30" t="n">
        <v>254.39</v>
      </c>
      <c r="C36" s="30" t="n">
        <v>114.06</v>
      </c>
      <c r="D36" s="30" t="n">
        <v>507.8</v>
      </c>
      <c r="E36" s="30" t="n">
        <v>10.33</v>
      </c>
      <c r="F36" s="30" t="n">
        <v>57.88</v>
      </c>
      <c r="G36" s="30" t="n">
        <v>362.45</v>
      </c>
      <c r="H36" s="31" t="n">
        <f aca="false">SUM(B36:G36)</f>
        <v>1306.91</v>
      </c>
      <c r="I36" s="32" t="n">
        <v>208</v>
      </c>
      <c r="J36" s="31" t="n">
        <f aca="false">+(H36/I36)</f>
        <v>6.28322115384616</v>
      </c>
    </row>
    <row r="37" customFormat="false" ht="12.75" hidden="false" customHeight="false" outlineLevel="0" collapsed="false">
      <c r="A37" s="36" t="s">
        <v>24</v>
      </c>
      <c r="B37" s="30" t="n">
        <v>264.03</v>
      </c>
      <c r="C37" s="30" t="n">
        <v>113.46</v>
      </c>
      <c r="D37" s="30" t="n">
        <v>508.36</v>
      </c>
      <c r="E37" s="30" t="n">
        <v>10.33</v>
      </c>
      <c r="F37" s="30" t="n">
        <v>60.07</v>
      </c>
      <c r="G37" s="30" t="n">
        <v>376.19</v>
      </c>
      <c r="H37" s="31" t="n">
        <f aca="false">SUM(B37:G37)</f>
        <v>1332.44</v>
      </c>
      <c r="I37" s="32" t="n">
        <v>208</v>
      </c>
      <c r="J37" s="31" t="n">
        <f aca="false">(H37/I37)</f>
        <v>6.40596153846154</v>
      </c>
    </row>
    <row r="38" customFormat="false" ht="12.75" hidden="false" customHeight="false" outlineLevel="0" collapsed="false">
      <c r="A38" s="29" t="s">
        <v>25</v>
      </c>
      <c r="B38" s="30" t="n">
        <v>254.39</v>
      </c>
      <c r="C38" s="30" t="n">
        <v>113.74</v>
      </c>
      <c r="D38" s="30" t="n">
        <v>507.8</v>
      </c>
      <c r="E38" s="30" t="n">
        <v>10.33</v>
      </c>
      <c r="F38" s="30" t="n">
        <v>57.88</v>
      </c>
      <c r="G38" s="30" t="n">
        <v>362.45</v>
      </c>
      <c r="H38" s="31" t="n">
        <f aca="false">SUM(B38:G38)</f>
        <v>1306.59</v>
      </c>
      <c r="I38" s="32" t="n">
        <v>208</v>
      </c>
      <c r="J38" s="31" t="n">
        <f aca="false">+(H38/I38)</f>
        <v>6.28168269230769</v>
      </c>
    </row>
    <row r="39" customFormat="false" ht="12.75" hidden="false" customHeight="false" outlineLevel="0" collapsed="false">
      <c r="A39" s="29" t="s">
        <v>26</v>
      </c>
      <c r="B39" s="30" t="n">
        <v>215.07</v>
      </c>
      <c r="C39" s="30" t="n">
        <v>105.79</v>
      </c>
      <c r="D39" s="30" t="n">
        <v>505.37</v>
      </c>
      <c r="E39" s="30" t="n">
        <v>10.33</v>
      </c>
      <c r="F39" s="30" t="n">
        <v>49.11</v>
      </c>
      <c r="G39" s="30" t="n">
        <v>308.2</v>
      </c>
      <c r="H39" s="31" t="n">
        <f aca="false">SUM(B39:G39)</f>
        <v>1193.87</v>
      </c>
      <c r="I39" s="32" t="n">
        <v>208</v>
      </c>
      <c r="J39" s="31" t="n">
        <f aca="false">+(H39/I39)</f>
        <v>5.73975961538462</v>
      </c>
    </row>
    <row r="40" customFormat="false" ht="12.75" hidden="false" customHeight="false" outlineLevel="0" collapsed="false">
      <c r="A40" s="29" t="s">
        <v>27</v>
      </c>
      <c r="B40" s="30" t="n">
        <v>215.07</v>
      </c>
      <c r="C40" s="30" t="n">
        <v>110.52</v>
      </c>
      <c r="D40" s="30" t="n">
        <v>505.37</v>
      </c>
      <c r="E40" s="30" t="n">
        <v>10.33</v>
      </c>
      <c r="F40" s="30" t="n">
        <v>49.11</v>
      </c>
      <c r="G40" s="30" t="n">
        <v>308.2</v>
      </c>
      <c r="H40" s="31" t="n">
        <f aca="false">SUM(B40:G40)</f>
        <v>1198.6</v>
      </c>
      <c r="I40" s="32" t="n">
        <v>208</v>
      </c>
      <c r="J40" s="31" t="n">
        <f aca="false">+(H40/I40)</f>
        <v>5.7625</v>
      </c>
    </row>
    <row r="41" customFormat="false" ht="12.75" hidden="false" customHeight="false" outlineLevel="0" collapsed="false">
      <c r="A41" s="29" t="s">
        <v>28</v>
      </c>
      <c r="B41" s="30" t="n">
        <v>215.07</v>
      </c>
      <c r="C41" s="30" t="n">
        <v>106.33</v>
      </c>
      <c r="D41" s="30" t="n">
        <v>505.37</v>
      </c>
      <c r="E41" s="30" t="n">
        <v>10.33</v>
      </c>
      <c r="F41" s="30" t="n">
        <v>49.11</v>
      </c>
      <c r="G41" s="30" t="n">
        <v>308.2</v>
      </c>
      <c r="H41" s="31" t="n">
        <f aca="false">SUM(B41:G41)</f>
        <v>1194.41</v>
      </c>
      <c r="I41" s="32" t="n">
        <v>208</v>
      </c>
      <c r="J41" s="31" t="n">
        <f aca="false">+(H41/I41)</f>
        <v>5.74235576923077</v>
      </c>
    </row>
    <row r="42" customFormat="false" ht="12.75" hidden="false" customHeight="false" outlineLevel="0" collapsed="false">
      <c r="A42" s="35" t="n">
        <v>1</v>
      </c>
      <c r="B42" s="30" t="n">
        <v>192.72</v>
      </c>
      <c r="C42" s="30" t="n">
        <v>103.11</v>
      </c>
      <c r="D42" s="30" t="n">
        <v>504.11</v>
      </c>
      <c r="E42" s="30" t="n">
        <v>10.33</v>
      </c>
      <c r="F42" s="30" t="n">
        <v>43.85</v>
      </c>
      <c r="G42" s="30" t="n">
        <v>275.19</v>
      </c>
      <c r="H42" s="31" t="n">
        <f aca="false">SUM(B42:G42)</f>
        <v>1129.31</v>
      </c>
      <c r="I42" s="32" t="n">
        <v>208</v>
      </c>
      <c r="J42" s="31" t="n">
        <f aca="false">+(H42/I42)</f>
        <v>5.429375</v>
      </c>
    </row>
    <row r="43" customFormat="false" ht="12.75" hidden="false" customHeight="false" outlineLevel="0" collapsed="false">
      <c r="A43" s="37"/>
      <c r="B43" s="42"/>
      <c r="C43" s="42"/>
      <c r="D43" s="42"/>
      <c r="E43" s="42"/>
      <c r="F43" s="42"/>
      <c r="G43" s="42"/>
      <c r="H43" s="40"/>
      <c r="I43" s="4"/>
      <c r="J43" s="40"/>
    </row>
    <row r="44" customFormat="false" ht="12.75" hidden="false" customHeight="false" outlineLevel="0" collapsed="false">
      <c r="A44" s="37"/>
      <c r="B44" s="42"/>
      <c r="C44" s="42"/>
      <c r="D44" s="42"/>
      <c r="E44" s="42"/>
      <c r="F44" s="42"/>
      <c r="G44" s="42"/>
      <c r="H44" s="40"/>
      <c r="I44" s="4"/>
      <c r="J44" s="40"/>
    </row>
    <row r="45" customFormat="false" ht="12.75" hidden="false" customHeight="false" outlineLevel="0" collapsed="false">
      <c r="A45" s="37"/>
      <c r="B45" s="42"/>
      <c r="C45" s="42"/>
      <c r="D45" s="42"/>
      <c r="E45" s="42"/>
      <c r="F45" s="42"/>
      <c r="G45" s="42"/>
      <c r="H45" s="40"/>
      <c r="I45" s="4"/>
      <c r="J45" s="40"/>
    </row>
    <row r="46" customFormat="false" ht="12.75" hidden="false" customHeight="false" outlineLevel="0" collapsed="false">
      <c r="A46" s="37"/>
      <c r="B46" s="42"/>
      <c r="C46" s="42"/>
      <c r="D46" s="42"/>
      <c r="E46" s="42"/>
      <c r="F46" s="42"/>
      <c r="G46" s="42"/>
      <c r="H46" s="40"/>
      <c r="I46" s="4"/>
      <c r="J46" s="40"/>
    </row>
    <row r="47" customFormat="false" ht="12.75" hidden="false" customHeight="false" outlineLevel="0" collapsed="false">
      <c r="A47" s="37"/>
      <c r="B47" s="42"/>
      <c r="C47" s="42"/>
      <c r="D47" s="42"/>
      <c r="E47" s="42"/>
      <c r="F47" s="42"/>
      <c r="G47" s="42"/>
      <c r="H47" s="40"/>
      <c r="I47" s="4"/>
      <c r="J47" s="40"/>
    </row>
    <row r="48" customFormat="false" ht="12.75" hidden="false" customHeight="false" outlineLevel="0" collapsed="false">
      <c r="A48" s="37"/>
      <c r="B48" s="42"/>
      <c r="C48" s="42"/>
      <c r="D48" s="42"/>
      <c r="E48" s="42"/>
      <c r="F48" s="42"/>
      <c r="G48" s="42"/>
      <c r="H48" s="40"/>
      <c r="I48" s="4"/>
      <c r="J48" s="40"/>
    </row>
    <row r="49" customFormat="false" ht="12.75" hidden="false" customHeight="false" outlineLevel="0" collapsed="false">
      <c r="A49" s="37"/>
      <c r="B49" s="42"/>
      <c r="C49" s="42"/>
      <c r="D49" s="42"/>
      <c r="E49" s="42"/>
      <c r="F49" s="42"/>
      <c r="G49" s="42"/>
      <c r="H49" s="40"/>
      <c r="I49" s="4"/>
      <c r="J49" s="40"/>
    </row>
    <row r="50" customFormat="false" ht="12.75" hidden="false" customHeight="false" outlineLevel="0" collapsed="false">
      <c r="A50" s="37"/>
      <c r="B50" s="42"/>
      <c r="C50" s="42"/>
      <c r="D50" s="42"/>
      <c r="E50" s="42"/>
      <c r="F50" s="42"/>
      <c r="G50" s="42"/>
      <c r="H50" s="40"/>
      <c r="I50" s="4"/>
      <c r="J50" s="40"/>
    </row>
    <row r="51" customFormat="false" ht="12.75" hidden="false" customHeight="false" outlineLevel="0" collapsed="false">
      <c r="A51" s="28" t="n">
        <v>41821</v>
      </c>
      <c r="E51" s="2"/>
      <c r="F51" s="2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A53" s="29" t="s">
        <v>19</v>
      </c>
      <c r="B53" s="30" t="n">
        <v>423.99</v>
      </c>
      <c r="C53" s="30" t="n">
        <v>144.58</v>
      </c>
      <c r="D53" s="30" t="n">
        <v>517.51</v>
      </c>
      <c r="E53" s="30" t="n">
        <v>10.33</v>
      </c>
      <c r="F53" s="30" t="n">
        <v>96.47</v>
      </c>
      <c r="G53" s="30" t="n">
        <v>653.81</v>
      </c>
      <c r="H53" s="31" t="n">
        <f aca="false">SUM(B53:G53)</f>
        <v>1846.69</v>
      </c>
      <c r="I53" s="32" t="n">
        <v>208</v>
      </c>
      <c r="J53" s="31" t="n">
        <f aca="false">+(H53/I53)</f>
        <v>8.87831730769231</v>
      </c>
    </row>
    <row r="54" customFormat="false" ht="12.75" hidden="false" customHeight="false" outlineLevel="0" collapsed="false">
      <c r="A54" s="29" t="s">
        <v>20</v>
      </c>
      <c r="B54" s="30" t="n">
        <v>356.54</v>
      </c>
      <c r="C54" s="30" t="n">
        <v>139.15</v>
      </c>
      <c r="D54" s="30" t="n">
        <v>513.34</v>
      </c>
      <c r="E54" s="30" t="n">
        <v>10.33</v>
      </c>
      <c r="F54" s="30" t="n">
        <v>81.12</v>
      </c>
      <c r="G54" s="30" t="n">
        <v>549.78</v>
      </c>
      <c r="H54" s="31" t="n">
        <f aca="false">SUM(B54:G54)</f>
        <v>1650.26</v>
      </c>
      <c r="I54" s="32" t="n">
        <v>208</v>
      </c>
      <c r="J54" s="31" t="n">
        <f aca="false">+(H54/I54)</f>
        <v>7.93394230769231</v>
      </c>
    </row>
    <row r="55" customFormat="false" ht="12.75" hidden="false" customHeight="false" outlineLevel="0" collapsed="false">
      <c r="A55" s="35" t="n">
        <v>5</v>
      </c>
      <c r="B55" s="30" t="n">
        <v>340.03</v>
      </c>
      <c r="C55" s="30" t="n">
        <v>139.16</v>
      </c>
      <c r="D55" s="30" t="n">
        <v>512.34</v>
      </c>
      <c r="E55" s="30" t="n">
        <v>10.33</v>
      </c>
      <c r="F55" s="30" t="n">
        <v>77.18</v>
      </c>
      <c r="G55" s="30" t="n">
        <v>523.05</v>
      </c>
      <c r="H55" s="31" t="n">
        <f aca="false">SUM(B55:G55)</f>
        <v>1602.09</v>
      </c>
      <c r="I55" s="32" t="n">
        <v>208</v>
      </c>
      <c r="J55" s="31" t="n">
        <f aca="false">+(H55/I55)</f>
        <v>7.70235576923077</v>
      </c>
    </row>
    <row r="56" customFormat="false" ht="12.75" hidden="false" customHeight="false" outlineLevel="0" collapsed="false">
      <c r="A56" s="29" t="s">
        <v>21</v>
      </c>
      <c r="B56" s="30" t="n">
        <v>317.99</v>
      </c>
      <c r="C56" s="30" t="n">
        <v>127.82</v>
      </c>
      <c r="D56" s="30" t="n">
        <v>511.12</v>
      </c>
      <c r="E56" s="30" t="n">
        <v>10.33</v>
      </c>
      <c r="F56" s="30" t="n">
        <v>72.35</v>
      </c>
      <c r="G56" s="30" t="n">
        <v>490.4</v>
      </c>
      <c r="H56" s="31" t="n">
        <f aca="false">SUM(B56:G56)</f>
        <v>1530.01</v>
      </c>
      <c r="I56" s="32" t="n">
        <v>208</v>
      </c>
      <c r="J56" s="31" t="n">
        <f aca="false">+(H56/I56)</f>
        <v>7.35581730769231</v>
      </c>
    </row>
    <row r="57" customFormat="false" ht="12.75" hidden="false" customHeight="false" outlineLevel="0" collapsed="false">
      <c r="A57" s="35" t="n">
        <v>4</v>
      </c>
      <c r="B57" s="30" t="n">
        <v>306.77</v>
      </c>
      <c r="C57" s="30" t="n">
        <v>127.82</v>
      </c>
      <c r="D57" s="30" t="n">
        <v>510.45</v>
      </c>
      <c r="E57" s="30" t="n">
        <v>10.33</v>
      </c>
      <c r="F57" s="30" t="n">
        <v>69.72</v>
      </c>
      <c r="G57" s="30" t="n">
        <v>472.54</v>
      </c>
      <c r="H57" s="31" t="n">
        <f aca="false">SUM(B57:G57)</f>
        <v>1497.63</v>
      </c>
      <c r="I57" s="32" t="n">
        <v>208</v>
      </c>
      <c r="J57" s="31" t="n">
        <f aca="false">+(H57/I57)</f>
        <v>7.20014423076923</v>
      </c>
    </row>
    <row r="58" customFormat="false" ht="12.75" hidden="false" customHeight="false" outlineLevel="0" collapsed="false">
      <c r="A58" s="29" t="s">
        <v>22</v>
      </c>
      <c r="B58" s="30" t="n">
        <v>264.03</v>
      </c>
      <c r="C58" s="30" t="n">
        <v>113.79</v>
      </c>
      <c r="D58" s="30" t="n">
        <v>508.36</v>
      </c>
      <c r="E58" s="30" t="n">
        <v>10.33</v>
      </c>
      <c r="F58" s="30" t="n">
        <v>60.07</v>
      </c>
      <c r="G58" s="30" t="n">
        <v>406.35</v>
      </c>
      <c r="H58" s="31" t="n">
        <f aca="false">SUM(B58:G58)</f>
        <v>1362.93</v>
      </c>
      <c r="I58" s="32" t="n">
        <v>208</v>
      </c>
      <c r="J58" s="31" t="n">
        <f aca="false">+(H58/I58)</f>
        <v>6.55254807692308</v>
      </c>
    </row>
    <row r="59" customFormat="false" ht="12.75" hidden="false" customHeight="false" outlineLevel="0" collapsed="false">
      <c r="A59" s="36" t="s">
        <v>23</v>
      </c>
      <c r="B59" s="30" t="n">
        <v>254.39</v>
      </c>
      <c r="C59" s="30" t="n">
        <v>114.06</v>
      </c>
      <c r="D59" s="30" t="n">
        <v>507.8</v>
      </c>
      <c r="E59" s="30" t="n">
        <v>10.33</v>
      </c>
      <c r="F59" s="30" t="n">
        <v>57.88</v>
      </c>
      <c r="G59" s="30" t="n">
        <v>391.51</v>
      </c>
      <c r="H59" s="31" t="n">
        <f aca="false">SUM(B59:G59)</f>
        <v>1335.97</v>
      </c>
      <c r="I59" s="32" t="n">
        <v>208</v>
      </c>
      <c r="J59" s="31" t="n">
        <f aca="false">+(H59/I59)</f>
        <v>6.42293269230769</v>
      </c>
    </row>
    <row r="60" customFormat="false" ht="12.75" hidden="false" customHeight="false" outlineLevel="0" collapsed="false">
      <c r="A60" s="36" t="s">
        <v>24</v>
      </c>
      <c r="B60" s="30" t="n">
        <v>264.03</v>
      </c>
      <c r="C60" s="30" t="n">
        <v>113.46</v>
      </c>
      <c r="D60" s="30" t="n">
        <v>508.36</v>
      </c>
      <c r="E60" s="30" t="n">
        <v>10.33</v>
      </c>
      <c r="F60" s="30" t="n">
        <v>60.07</v>
      </c>
      <c r="G60" s="30" t="n">
        <v>406.35</v>
      </c>
      <c r="H60" s="31" t="n">
        <f aca="false">SUM(B60:G60)</f>
        <v>1362.6</v>
      </c>
      <c r="I60" s="32" t="n">
        <v>208</v>
      </c>
      <c r="J60" s="31" t="n">
        <f aca="false">(H60/I60)</f>
        <v>6.55096153846154</v>
      </c>
    </row>
    <row r="61" customFormat="false" ht="12.75" hidden="false" customHeight="false" outlineLevel="0" collapsed="false">
      <c r="A61" s="29" t="s">
        <v>25</v>
      </c>
      <c r="B61" s="30" t="n">
        <v>254.39</v>
      </c>
      <c r="C61" s="30" t="n">
        <v>113.74</v>
      </c>
      <c r="D61" s="30" t="n">
        <v>507.8</v>
      </c>
      <c r="E61" s="30" t="n">
        <v>10.33</v>
      </c>
      <c r="F61" s="30" t="n">
        <v>57.88</v>
      </c>
      <c r="G61" s="30" t="n">
        <v>391.51</v>
      </c>
      <c r="H61" s="31" t="n">
        <f aca="false">SUM(B61:G61)</f>
        <v>1335.65</v>
      </c>
      <c r="I61" s="32" t="n">
        <v>208</v>
      </c>
      <c r="J61" s="31" t="n">
        <f aca="false">+(H61/I61)</f>
        <v>6.42139423076923</v>
      </c>
    </row>
    <row r="62" customFormat="false" ht="12.75" hidden="false" customHeight="false" outlineLevel="0" collapsed="false">
      <c r="A62" s="29" t="s">
        <v>26</v>
      </c>
      <c r="B62" s="30" t="n">
        <v>215.07</v>
      </c>
      <c r="C62" s="30" t="n">
        <v>105.79</v>
      </c>
      <c r="D62" s="30" t="n">
        <v>505.37</v>
      </c>
      <c r="E62" s="30" t="n">
        <v>10.33</v>
      </c>
      <c r="F62" s="30" t="n">
        <v>49.11</v>
      </c>
      <c r="G62" s="30" t="n">
        <v>332.85</v>
      </c>
      <c r="H62" s="31" t="n">
        <f aca="false">SUM(B62:G62)</f>
        <v>1218.52</v>
      </c>
      <c r="I62" s="32" t="n">
        <v>208</v>
      </c>
      <c r="J62" s="31" t="n">
        <f aca="false">+(H62/I62)</f>
        <v>5.85826923076923</v>
      </c>
    </row>
    <row r="63" customFormat="false" ht="12.75" hidden="false" customHeight="false" outlineLevel="0" collapsed="false">
      <c r="A63" s="29" t="s">
        <v>27</v>
      </c>
      <c r="B63" s="30" t="n">
        <v>215.07</v>
      </c>
      <c r="C63" s="30" t="n">
        <v>110.52</v>
      </c>
      <c r="D63" s="30" t="n">
        <v>505.37</v>
      </c>
      <c r="E63" s="30" t="n">
        <v>10.33</v>
      </c>
      <c r="F63" s="30" t="n">
        <v>49.11</v>
      </c>
      <c r="G63" s="30" t="n">
        <v>332.85</v>
      </c>
      <c r="H63" s="31" t="n">
        <f aca="false">SUM(B63:G63)</f>
        <v>1223.25</v>
      </c>
      <c r="I63" s="32" t="n">
        <v>208</v>
      </c>
      <c r="J63" s="31" t="n">
        <f aca="false">+(H63/I63)</f>
        <v>5.88100961538462</v>
      </c>
    </row>
    <row r="64" customFormat="false" ht="12.75" hidden="false" customHeight="false" outlineLevel="0" collapsed="false">
      <c r="A64" s="29" t="s">
        <v>28</v>
      </c>
      <c r="B64" s="30" t="n">
        <v>215.07</v>
      </c>
      <c r="C64" s="30" t="n">
        <v>106.33</v>
      </c>
      <c r="D64" s="30" t="n">
        <v>505.37</v>
      </c>
      <c r="E64" s="30" t="n">
        <v>10.33</v>
      </c>
      <c r="F64" s="30" t="n">
        <v>49.11</v>
      </c>
      <c r="G64" s="30" t="n">
        <v>332.85</v>
      </c>
      <c r="H64" s="31" t="n">
        <f aca="false">SUM(B64:G64)</f>
        <v>1219.06</v>
      </c>
      <c r="I64" s="32" t="n">
        <v>208</v>
      </c>
      <c r="J64" s="31" t="n">
        <f aca="false">+(H64/I64)</f>
        <v>5.86086538461538</v>
      </c>
    </row>
    <row r="65" customFormat="false" ht="12.75" hidden="false" customHeight="false" outlineLevel="0" collapsed="false">
      <c r="A65" s="35" t="n">
        <v>1</v>
      </c>
      <c r="B65" s="30" t="n">
        <v>192.72</v>
      </c>
      <c r="C65" s="30" t="n">
        <v>103.11</v>
      </c>
      <c r="D65" s="30" t="n">
        <v>504.11</v>
      </c>
      <c r="E65" s="30" t="n">
        <v>10.33</v>
      </c>
      <c r="F65" s="30" t="n">
        <v>43.85</v>
      </c>
      <c r="G65" s="30" t="n">
        <v>297.2</v>
      </c>
      <c r="H65" s="31" t="n">
        <f aca="false">SUM(B65:G65)</f>
        <v>1151.32</v>
      </c>
      <c r="I65" s="32" t="n">
        <v>208</v>
      </c>
      <c r="J65" s="31" t="n">
        <f aca="false">+(H65/I65)</f>
        <v>5.53519230769231</v>
      </c>
    </row>
    <row r="66" customFormat="false" ht="12.75" hidden="false" customHeight="false" outlineLevel="0" collapsed="false">
      <c r="A66" s="37"/>
      <c r="B66" s="42"/>
      <c r="C66" s="42"/>
      <c r="D66" s="42"/>
      <c r="E66" s="42"/>
      <c r="F66" s="42"/>
      <c r="G66" s="42"/>
      <c r="H66" s="40"/>
      <c r="I66" s="4"/>
      <c r="J66" s="40"/>
    </row>
    <row r="67" customFormat="false" ht="12.75" hidden="false" customHeight="false" outlineLevel="0" collapsed="false">
      <c r="A67" s="37"/>
      <c r="B67" s="42"/>
      <c r="C67" s="42"/>
      <c r="D67" s="42"/>
      <c r="E67" s="42"/>
      <c r="F67" s="42"/>
      <c r="G67" s="42"/>
      <c r="H67" s="40"/>
      <c r="I67" s="4"/>
      <c r="J67" s="40"/>
    </row>
    <row r="68" customFormat="false" ht="12.75" hidden="false" customHeight="false" outlineLevel="0" collapsed="false">
      <c r="A68" s="37"/>
      <c r="B68" s="42"/>
      <c r="C68" s="42"/>
      <c r="D68" s="42"/>
      <c r="E68" s="42"/>
      <c r="F68" s="42"/>
      <c r="G68" s="42"/>
      <c r="H68" s="40"/>
      <c r="I68" s="4"/>
      <c r="J68" s="40"/>
    </row>
    <row r="69" customFormat="false" ht="12.75" hidden="false" customHeight="false" outlineLevel="0" collapsed="false">
      <c r="A69" s="37"/>
      <c r="B69" s="42"/>
      <c r="C69" s="42"/>
      <c r="D69" s="42"/>
      <c r="E69" s="42"/>
      <c r="F69" s="42"/>
      <c r="G69" s="42"/>
      <c r="H69" s="40"/>
      <c r="I69" s="4"/>
      <c r="J69" s="40"/>
    </row>
    <row r="70" customFormat="false" ht="12.75" hidden="false" customHeight="false" outlineLevel="0" collapsed="false">
      <c r="A70" s="37"/>
      <c r="B70" s="42"/>
      <c r="C70" s="42"/>
      <c r="D70" s="42"/>
      <c r="E70" s="42"/>
      <c r="F70" s="42"/>
      <c r="G70" s="42"/>
      <c r="H70" s="40"/>
      <c r="I70" s="4"/>
      <c r="J70" s="40"/>
    </row>
    <row r="71" customFormat="false" ht="12.75" hidden="false" customHeight="false" outlineLevel="0" collapsed="false">
      <c r="A71" s="37"/>
      <c r="B71" s="42"/>
      <c r="C71" s="42"/>
      <c r="D71" s="42"/>
      <c r="E71" s="42"/>
      <c r="F71" s="42"/>
      <c r="G71" s="42"/>
      <c r="H71" s="40"/>
      <c r="I71" s="4"/>
      <c r="J71" s="40"/>
    </row>
    <row r="72" customFormat="false" ht="12.75" hidden="false" customHeight="false" outlineLevel="0" collapsed="false">
      <c r="E72" s="2"/>
      <c r="F72" s="2"/>
    </row>
    <row r="73" customFormat="false" ht="13.5" hidden="false" customHeight="false" outlineLevel="0" collapsed="false">
      <c r="A73" s="37"/>
      <c r="B73" s="38"/>
      <c r="C73" s="38"/>
      <c r="D73" s="38"/>
      <c r="E73" s="39"/>
      <c r="F73" s="38"/>
      <c r="G73" s="38"/>
      <c r="H73" s="48"/>
      <c r="I73" s="4"/>
      <c r="J73" s="40"/>
    </row>
    <row r="74" s="9" customFormat="true" ht="15" hidden="false" customHeight="false" outlineLevel="0" collapsed="false">
      <c r="A74" s="5" t="s">
        <v>0</v>
      </c>
      <c r="B74" s="6"/>
      <c r="C74" s="6"/>
      <c r="D74" s="6"/>
      <c r="E74" s="6"/>
      <c r="F74" s="6"/>
      <c r="G74" s="6"/>
      <c r="H74" s="6"/>
      <c r="I74" s="6"/>
      <c r="J74" s="6"/>
    </row>
    <row r="75" s="15" customFormat="true" ht="15.75" hidden="false" customHeight="false" outlineLevel="0" collapsed="false">
      <c r="A75" s="10" t="s">
        <v>34</v>
      </c>
      <c r="B75" s="11"/>
      <c r="C75" s="11"/>
      <c r="D75" s="11"/>
      <c r="E75" s="12"/>
      <c r="F75" s="12"/>
      <c r="G75" s="11"/>
      <c r="H75" s="11"/>
      <c r="I75" s="11"/>
      <c r="J75" s="11"/>
    </row>
    <row r="77" customFormat="false" ht="12.75" hidden="false" customHeight="false" outlineLevel="0" collapsed="false">
      <c r="E77" s="16" t="s">
        <v>35</v>
      </c>
      <c r="F77" s="17"/>
    </row>
    <row r="78" customFormat="false" ht="12.75" hidden="false" customHeight="false" outlineLevel="0" collapsed="false">
      <c r="A78" s="18" t="s">
        <v>39</v>
      </c>
      <c r="E78" s="16"/>
      <c r="F78" s="17"/>
    </row>
    <row r="79" customFormat="false" ht="12.75" hidden="false" customHeight="false" outlineLevel="0" collapsed="false">
      <c r="E79" s="16" t="s">
        <v>40</v>
      </c>
      <c r="F79" s="19"/>
      <c r="G79" s="16"/>
    </row>
    <row r="80" customFormat="false" ht="12.75" hidden="false" customHeight="false" outlineLevel="0" collapsed="false">
      <c r="E80" s="16"/>
      <c r="F80" s="19"/>
      <c r="G80" s="16"/>
    </row>
    <row r="81" customFormat="false" ht="14.25" hidden="false" customHeight="true" outlineLevel="0" collapsed="false">
      <c r="A81" s="20" t="s">
        <v>5</v>
      </c>
      <c r="B81" s="20" t="s">
        <v>6</v>
      </c>
      <c r="C81" s="20" t="s">
        <v>38</v>
      </c>
      <c r="D81" s="20" t="s">
        <v>8</v>
      </c>
      <c r="E81" s="20" t="s">
        <v>9</v>
      </c>
      <c r="F81" s="20" t="s">
        <v>9</v>
      </c>
      <c r="G81" s="20" t="s">
        <v>10</v>
      </c>
      <c r="H81" s="20" t="s">
        <v>11</v>
      </c>
      <c r="I81" s="20" t="s">
        <v>12</v>
      </c>
      <c r="J81" s="20" t="s">
        <v>13</v>
      </c>
    </row>
    <row r="82" customFormat="false" ht="12.75" hidden="false" customHeight="false" outlineLevel="0" collapsed="false">
      <c r="A82" s="23"/>
      <c r="B82" s="23" t="s">
        <v>14</v>
      </c>
      <c r="C82" s="23" t="s">
        <v>15</v>
      </c>
      <c r="D82" s="24"/>
      <c r="E82" s="25" t="n">
        <v>33970</v>
      </c>
      <c r="F82" s="23" t="s">
        <v>16</v>
      </c>
      <c r="G82" s="26" t="s">
        <v>17</v>
      </c>
      <c r="H82" s="24"/>
      <c r="I82" s="23"/>
      <c r="J82" s="23" t="s">
        <v>18</v>
      </c>
    </row>
    <row r="83" customFormat="false" ht="12.75" hidden="false" customHeight="false" outlineLevel="0" collapsed="false">
      <c r="E83" s="2"/>
      <c r="F83" s="2"/>
    </row>
    <row r="84" customFormat="false" ht="12.75" hidden="false" customHeight="false" outlineLevel="0" collapsed="false">
      <c r="A84" s="47" t="n">
        <v>40909</v>
      </c>
      <c r="E84" s="2"/>
      <c r="F84" s="2"/>
    </row>
    <row r="85" customFormat="false" ht="12.75" hidden="false" customHeight="false" outlineLevel="0" collapsed="false">
      <c r="E85" s="2"/>
      <c r="F85" s="2"/>
    </row>
    <row r="86" customFormat="false" ht="12.75" hidden="false" customHeight="false" outlineLevel="0" collapsed="false">
      <c r="A86" s="29" t="s">
        <v>19</v>
      </c>
      <c r="B86" s="30" t="n">
        <v>423.99</v>
      </c>
      <c r="C86" s="30" t="n">
        <v>140.07</v>
      </c>
      <c r="D86" s="30" t="n">
        <v>517.51</v>
      </c>
      <c r="E86" s="30" t="n">
        <v>10.33</v>
      </c>
      <c r="F86" s="30" t="n">
        <v>96.47</v>
      </c>
      <c r="G86" s="30" t="n">
        <v>563.87</v>
      </c>
      <c r="H86" s="31" t="n">
        <f aca="false">SUM(B86:G86)</f>
        <v>1752.24</v>
      </c>
      <c r="I86" s="32" t="n">
        <v>208</v>
      </c>
      <c r="J86" s="31" t="n">
        <f aca="false">+(H86/I86)</f>
        <v>8.42423076923077</v>
      </c>
    </row>
    <row r="87" customFormat="false" ht="12.75" hidden="false" customHeight="false" outlineLevel="0" collapsed="false">
      <c r="A87" s="29" t="s">
        <v>20</v>
      </c>
      <c r="B87" s="30" t="n">
        <v>356.54</v>
      </c>
      <c r="C87" s="30" t="n">
        <v>135.07</v>
      </c>
      <c r="D87" s="30" t="n">
        <v>513.34</v>
      </c>
      <c r="E87" s="30" t="n">
        <v>10.33</v>
      </c>
      <c r="F87" s="30" t="n">
        <v>81.12</v>
      </c>
      <c r="G87" s="30" t="n">
        <v>474.15</v>
      </c>
      <c r="H87" s="31" t="n">
        <f aca="false">SUM(B87:G87)</f>
        <v>1570.55</v>
      </c>
      <c r="I87" s="32" t="n">
        <v>208</v>
      </c>
      <c r="J87" s="31" t="n">
        <f aca="false">+(H87/I87)</f>
        <v>7.55072115384615</v>
      </c>
    </row>
    <row r="88" customFormat="false" ht="12.75" hidden="false" customHeight="false" outlineLevel="0" collapsed="false">
      <c r="A88" s="35" t="n">
        <v>5</v>
      </c>
      <c r="B88" s="30" t="n">
        <v>340.03</v>
      </c>
      <c r="C88" s="30" t="n">
        <v>135.07</v>
      </c>
      <c r="D88" s="30" t="n">
        <v>512.34</v>
      </c>
      <c r="E88" s="30" t="n">
        <v>10.33</v>
      </c>
      <c r="F88" s="30" t="n">
        <v>77.18</v>
      </c>
      <c r="G88" s="30" t="n">
        <v>451.1</v>
      </c>
      <c r="H88" s="31" t="n">
        <f aca="false">SUM(B88:G88)</f>
        <v>1526.05</v>
      </c>
      <c r="I88" s="32" t="n">
        <v>208</v>
      </c>
      <c r="J88" s="31" t="n">
        <f aca="false">+(H88/I88)</f>
        <v>7.33677884615385</v>
      </c>
    </row>
    <row r="89" customFormat="false" ht="12.75" hidden="false" customHeight="false" outlineLevel="0" collapsed="false">
      <c r="A89" s="29" t="s">
        <v>21</v>
      </c>
      <c r="B89" s="30" t="n">
        <v>317.99</v>
      </c>
      <c r="C89" s="30" t="n">
        <v>112.78</v>
      </c>
      <c r="D89" s="30" t="n">
        <v>511.12</v>
      </c>
      <c r="E89" s="30" t="n">
        <v>10.33</v>
      </c>
      <c r="F89" s="30" t="n">
        <v>72.35</v>
      </c>
      <c r="G89" s="30" t="n">
        <v>422.95</v>
      </c>
      <c r="H89" s="31" t="n">
        <f aca="false">SUM(B89:G89)</f>
        <v>1447.52</v>
      </c>
      <c r="I89" s="32" t="n">
        <v>208</v>
      </c>
      <c r="J89" s="31" t="n">
        <f aca="false">+(H89/I89)</f>
        <v>6.95923076923077</v>
      </c>
    </row>
    <row r="90" customFormat="false" ht="12.75" hidden="false" customHeight="false" outlineLevel="0" collapsed="false">
      <c r="A90" s="35" t="n">
        <v>4</v>
      </c>
      <c r="B90" s="30" t="n">
        <v>306.77</v>
      </c>
      <c r="C90" s="30" t="n">
        <v>112.78</v>
      </c>
      <c r="D90" s="30" t="n">
        <v>510.45</v>
      </c>
      <c r="E90" s="30" t="n">
        <v>10.33</v>
      </c>
      <c r="F90" s="30" t="n">
        <v>69.72</v>
      </c>
      <c r="G90" s="30" t="n">
        <v>407.54</v>
      </c>
      <c r="H90" s="31" t="n">
        <f aca="false">SUM(B90:G90)</f>
        <v>1417.59</v>
      </c>
      <c r="I90" s="32" t="n">
        <v>208</v>
      </c>
      <c r="J90" s="31" t="n">
        <f aca="false">+(H90/I90)</f>
        <v>6.81533653846154</v>
      </c>
    </row>
    <row r="91" customFormat="false" ht="12.75" hidden="false" customHeight="false" outlineLevel="0" collapsed="false">
      <c r="A91" s="29" t="s">
        <v>22</v>
      </c>
      <c r="B91" s="30" t="n">
        <v>264.03</v>
      </c>
      <c r="C91" s="30" t="n">
        <v>110.24</v>
      </c>
      <c r="D91" s="30" t="n">
        <v>508.36</v>
      </c>
      <c r="E91" s="30" t="n">
        <v>10.33</v>
      </c>
      <c r="F91" s="30" t="n">
        <v>60.07</v>
      </c>
      <c r="G91" s="30" t="n">
        <v>350.34</v>
      </c>
      <c r="H91" s="31" t="n">
        <f aca="false">SUM(B91:G91)</f>
        <v>1303.37</v>
      </c>
      <c r="I91" s="32" t="n">
        <v>208</v>
      </c>
      <c r="J91" s="31" t="n">
        <f aca="false">+(H91/I91)</f>
        <v>6.26620192307692</v>
      </c>
    </row>
    <row r="92" customFormat="false" ht="12.75" hidden="false" customHeight="false" outlineLevel="0" collapsed="false">
      <c r="A92" s="36" t="s">
        <v>23</v>
      </c>
      <c r="B92" s="30" t="n">
        <v>254.39</v>
      </c>
      <c r="C92" s="30" t="n">
        <v>110.51</v>
      </c>
      <c r="D92" s="30" t="n">
        <v>507.8</v>
      </c>
      <c r="E92" s="30" t="n">
        <v>10.33</v>
      </c>
      <c r="F92" s="30" t="n">
        <v>57.88</v>
      </c>
      <c r="G92" s="30" t="n">
        <v>337.54</v>
      </c>
      <c r="H92" s="31" t="n">
        <f aca="false">SUM(B92:G92)</f>
        <v>1278.45</v>
      </c>
      <c r="I92" s="32" t="n">
        <v>208</v>
      </c>
      <c r="J92" s="31" t="n">
        <f aca="false">+(H92/I92)</f>
        <v>6.14639423076923</v>
      </c>
    </row>
    <row r="93" customFormat="false" ht="12.75" hidden="false" customHeight="false" outlineLevel="0" collapsed="false">
      <c r="A93" s="36" t="s">
        <v>24</v>
      </c>
      <c r="B93" s="30" t="n">
        <v>264.03</v>
      </c>
      <c r="C93" s="30" t="n">
        <v>109.81</v>
      </c>
      <c r="D93" s="30" t="n">
        <v>508.36</v>
      </c>
      <c r="E93" s="30" t="n">
        <v>10.33</v>
      </c>
      <c r="F93" s="30" t="n">
        <v>60.07</v>
      </c>
      <c r="G93" s="30" t="n">
        <v>350.34</v>
      </c>
      <c r="H93" s="31" t="n">
        <f aca="false">SUM(B93:G93)</f>
        <v>1302.94</v>
      </c>
      <c r="I93" s="32" t="n">
        <v>208</v>
      </c>
      <c r="J93" s="31" t="n">
        <f aca="false">(H93/I93)</f>
        <v>6.26413461538462</v>
      </c>
    </row>
    <row r="94" customFormat="false" ht="12.75" hidden="false" customHeight="false" outlineLevel="0" collapsed="false">
      <c r="A94" s="29" t="s">
        <v>25</v>
      </c>
      <c r="B94" s="30" t="n">
        <v>254.39</v>
      </c>
      <c r="C94" s="30" t="n">
        <v>110.08</v>
      </c>
      <c r="D94" s="30" t="n">
        <v>507.8</v>
      </c>
      <c r="E94" s="30" t="n">
        <v>10.33</v>
      </c>
      <c r="F94" s="30" t="n">
        <v>57.88</v>
      </c>
      <c r="G94" s="30" t="n">
        <v>337.54</v>
      </c>
      <c r="H94" s="31" t="n">
        <f aca="false">SUM(B94:G94)</f>
        <v>1278.02</v>
      </c>
      <c r="I94" s="32" t="n">
        <v>208</v>
      </c>
      <c r="J94" s="31" t="n">
        <f aca="false">+(H94/I94)</f>
        <v>6.14432692307692</v>
      </c>
    </row>
    <row r="95" customFormat="false" ht="12.75" hidden="false" customHeight="false" outlineLevel="0" collapsed="false">
      <c r="A95" s="29" t="s">
        <v>26</v>
      </c>
      <c r="B95" s="30" t="n">
        <v>215.07</v>
      </c>
      <c r="C95" s="30" t="n">
        <v>102.25</v>
      </c>
      <c r="D95" s="30" t="n">
        <v>505.37</v>
      </c>
      <c r="E95" s="30" t="n">
        <v>10.33</v>
      </c>
      <c r="F95" s="30" t="n">
        <v>49.11</v>
      </c>
      <c r="G95" s="30" t="n">
        <v>287.07</v>
      </c>
      <c r="H95" s="31" t="n">
        <f aca="false">SUM(B95:G95)</f>
        <v>1169.2</v>
      </c>
      <c r="I95" s="32" t="n">
        <v>208</v>
      </c>
      <c r="J95" s="31" t="n">
        <f aca="false">+(H95/I95)</f>
        <v>5.62115384615385</v>
      </c>
    </row>
    <row r="96" customFormat="false" ht="12.75" hidden="false" customHeight="false" outlineLevel="0" collapsed="false">
      <c r="A96" s="29" t="s">
        <v>27</v>
      </c>
      <c r="B96" s="30" t="n">
        <v>215.07</v>
      </c>
      <c r="C96" s="30" t="n">
        <v>106.98</v>
      </c>
      <c r="D96" s="30" t="n">
        <v>505.37</v>
      </c>
      <c r="E96" s="30" t="n">
        <v>10.33</v>
      </c>
      <c r="F96" s="30" t="n">
        <v>49.11</v>
      </c>
      <c r="G96" s="30" t="n">
        <v>287.07</v>
      </c>
      <c r="H96" s="31" t="n">
        <f aca="false">SUM(B96:G96)</f>
        <v>1173.93</v>
      </c>
      <c r="I96" s="32" t="n">
        <v>208</v>
      </c>
      <c r="J96" s="31" t="n">
        <f aca="false">+(H96/I96)</f>
        <v>5.64389423076923</v>
      </c>
    </row>
    <row r="97" customFormat="false" ht="12.75" hidden="false" customHeight="false" outlineLevel="0" collapsed="false">
      <c r="A97" s="29" t="s">
        <v>28</v>
      </c>
      <c r="B97" s="30" t="n">
        <v>215.07</v>
      </c>
      <c r="C97" s="30" t="n">
        <v>102.79</v>
      </c>
      <c r="D97" s="30" t="n">
        <v>505.37</v>
      </c>
      <c r="E97" s="30" t="n">
        <v>10.33</v>
      </c>
      <c r="F97" s="30" t="n">
        <v>49.11</v>
      </c>
      <c r="G97" s="30" t="n">
        <v>287.07</v>
      </c>
      <c r="H97" s="31" t="n">
        <f aca="false">SUM(B97:G97)</f>
        <v>1169.74</v>
      </c>
      <c r="I97" s="32" t="n">
        <v>208</v>
      </c>
      <c r="J97" s="31" t="n">
        <f aca="false">+(H97/I97)</f>
        <v>5.62375</v>
      </c>
    </row>
    <row r="98" customFormat="false" ht="12.75" hidden="false" customHeight="false" outlineLevel="0" collapsed="false">
      <c r="A98" s="35" t="n">
        <v>1</v>
      </c>
      <c r="B98" s="30" t="n">
        <v>192.72</v>
      </c>
      <c r="C98" s="30" t="n">
        <v>99.14</v>
      </c>
      <c r="D98" s="30" t="n">
        <v>504.11</v>
      </c>
      <c r="E98" s="30" t="n">
        <v>10.33</v>
      </c>
      <c r="F98" s="30" t="n">
        <v>43.85</v>
      </c>
      <c r="G98" s="30" t="n">
        <v>256.32</v>
      </c>
      <c r="H98" s="31" t="n">
        <f aca="false">SUM(B98:G98)</f>
        <v>1106.47</v>
      </c>
      <c r="I98" s="32" t="n">
        <v>208</v>
      </c>
      <c r="J98" s="31" t="n">
        <f aca="false">+(H98/I98)</f>
        <v>5.31956730769231</v>
      </c>
    </row>
    <row r="101" customFormat="false" ht="12.75" hidden="false" customHeight="false" outlineLevel="0" collapsed="false">
      <c r="A101" s="28" t="n">
        <v>41456</v>
      </c>
    </row>
    <row r="102" customFormat="false" ht="12.75" hidden="false" customHeight="false" outlineLevel="0" collapsed="false">
      <c r="A102" s="18"/>
      <c r="E102" s="2"/>
      <c r="F102" s="2"/>
    </row>
    <row r="103" customFormat="false" ht="12.75" hidden="false" customHeight="false" outlineLevel="0" collapsed="false">
      <c r="A103" s="29" t="s">
        <v>19</v>
      </c>
      <c r="B103" s="30" t="n">
        <v>423.99</v>
      </c>
      <c r="C103" s="30" t="n">
        <v>140.07</v>
      </c>
      <c r="D103" s="30" t="n">
        <v>517.51</v>
      </c>
      <c r="E103" s="30" t="n">
        <v>10.33</v>
      </c>
      <c r="F103" s="30" t="n">
        <v>96.47</v>
      </c>
      <c r="G103" s="30" t="n">
        <v>605.38</v>
      </c>
      <c r="H103" s="31" t="n">
        <f aca="false">SUM(B103:G103)</f>
        <v>1793.75</v>
      </c>
      <c r="I103" s="32" t="n">
        <v>208</v>
      </c>
      <c r="J103" s="31" t="n">
        <f aca="false">+(H103/I103)</f>
        <v>8.62379807692308</v>
      </c>
    </row>
    <row r="104" customFormat="false" ht="12.75" hidden="false" customHeight="false" outlineLevel="0" collapsed="false">
      <c r="A104" s="29" t="s">
        <v>20</v>
      </c>
      <c r="B104" s="30" t="n">
        <v>356.54</v>
      </c>
      <c r="C104" s="30" t="n">
        <v>135.07</v>
      </c>
      <c r="D104" s="30" t="n">
        <v>513.34</v>
      </c>
      <c r="E104" s="30" t="n">
        <v>10.33</v>
      </c>
      <c r="F104" s="30" t="n">
        <v>81.12</v>
      </c>
      <c r="G104" s="30" t="n">
        <v>509.06</v>
      </c>
      <c r="H104" s="31" t="n">
        <f aca="false">SUM(B104:G104)</f>
        <v>1605.46</v>
      </c>
      <c r="I104" s="32" t="n">
        <v>208</v>
      </c>
      <c r="J104" s="31" t="n">
        <f aca="false">+(H104/I104)</f>
        <v>7.71855769230769</v>
      </c>
    </row>
    <row r="105" customFormat="false" ht="12.75" hidden="false" customHeight="false" outlineLevel="0" collapsed="false">
      <c r="A105" s="35" t="n">
        <v>5</v>
      </c>
      <c r="B105" s="30" t="n">
        <v>340.03</v>
      </c>
      <c r="C105" s="30" t="n">
        <v>135.07</v>
      </c>
      <c r="D105" s="30" t="n">
        <v>512.34</v>
      </c>
      <c r="E105" s="30" t="n">
        <v>10.33</v>
      </c>
      <c r="F105" s="30" t="n">
        <v>77.18</v>
      </c>
      <c r="G105" s="30" t="n">
        <v>484.31</v>
      </c>
      <c r="H105" s="31" t="n">
        <f aca="false">SUM(B105:G105)</f>
        <v>1559.26</v>
      </c>
      <c r="I105" s="32" t="n">
        <v>208</v>
      </c>
      <c r="J105" s="31" t="n">
        <f aca="false">+(H105/I105)</f>
        <v>7.49644230769231</v>
      </c>
    </row>
    <row r="106" customFormat="false" ht="12.75" hidden="false" customHeight="false" outlineLevel="0" collapsed="false">
      <c r="A106" s="29" t="s">
        <v>21</v>
      </c>
      <c r="B106" s="30" t="n">
        <v>317.99</v>
      </c>
      <c r="C106" s="30" t="n">
        <v>112.78</v>
      </c>
      <c r="D106" s="30" t="n">
        <v>511.12</v>
      </c>
      <c r="E106" s="30" t="n">
        <v>10.33</v>
      </c>
      <c r="F106" s="30" t="n">
        <v>72.35</v>
      </c>
      <c r="G106" s="30" t="n">
        <v>454.08</v>
      </c>
      <c r="H106" s="31" t="n">
        <f aca="false">SUM(B106:G106)</f>
        <v>1478.65</v>
      </c>
      <c r="I106" s="32" t="n">
        <v>208</v>
      </c>
      <c r="J106" s="31" t="n">
        <f aca="false">+(H106/I106)</f>
        <v>7.10889423076923</v>
      </c>
    </row>
    <row r="107" customFormat="false" ht="12.75" hidden="false" customHeight="false" outlineLevel="0" collapsed="false">
      <c r="A107" s="35" t="n">
        <v>4</v>
      </c>
      <c r="B107" s="30" t="n">
        <v>306.77</v>
      </c>
      <c r="C107" s="30" t="n">
        <v>112.78</v>
      </c>
      <c r="D107" s="30" t="n">
        <v>510.45</v>
      </c>
      <c r="E107" s="30" t="n">
        <v>10.33</v>
      </c>
      <c r="F107" s="30" t="n">
        <v>69.72</v>
      </c>
      <c r="G107" s="30" t="n">
        <v>437.54</v>
      </c>
      <c r="H107" s="31" t="n">
        <f aca="false">SUM(B107:G107)</f>
        <v>1447.59</v>
      </c>
      <c r="I107" s="32" t="n">
        <v>208</v>
      </c>
      <c r="J107" s="31" t="n">
        <f aca="false">+(H107/I107)</f>
        <v>6.95956730769231</v>
      </c>
    </row>
    <row r="108" customFormat="false" ht="12.75" hidden="false" customHeight="false" outlineLevel="0" collapsed="false">
      <c r="A108" s="29" t="s">
        <v>22</v>
      </c>
      <c r="B108" s="30" t="n">
        <v>264.03</v>
      </c>
      <c r="C108" s="30" t="n">
        <v>110.24</v>
      </c>
      <c r="D108" s="30" t="n">
        <v>508.36</v>
      </c>
      <c r="E108" s="30" t="n">
        <v>10.33</v>
      </c>
      <c r="F108" s="30" t="n">
        <v>60.07</v>
      </c>
      <c r="G108" s="30" t="n">
        <v>376.19</v>
      </c>
      <c r="H108" s="31" t="n">
        <f aca="false">SUM(B108:G108)</f>
        <v>1329.22</v>
      </c>
      <c r="I108" s="32" t="n">
        <v>208</v>
      </c>
      <c r="J108" s="31" t="n">
        <f aca="false">+(H108/I108)</f>
        <v>6.39048076923077</v>
      </c>
    </row>
    <row r="109" customFormat="false" ht="12.75" hidden="false" customHeight="false" outlineLevel="0" collapsed="false">
      <c r="A109" s="36" t="s">
        <v>23</v>
      </c>
      <c r="B109" s="30" t="n">
        <v>254.39</v>
      </c>
      <c r="C109" s="30" t="n">
        <v>110.51</v>
      </c>
      <c r="D109" s="30" t="n">
        <v>507.8</v>
      </c>
      <c r="E109" s="30" t="n">
        <v>10.33</v>
      </c>
      <c r="F109" s="30" t="n">
        <v>57.88</v>
      </c>
      <c r="G109" s="30" t="n">
        <v>362.45</v>
      </c>
      <c r="H109" s="31" t="n">
        <f aca="false">SUM(B109:G109)</f>
        <v>1303.36</v>
      </c>
      <c r="I109" s="32" t="n">
        <v>208</v>
      </c>
      <c r="J109" s="31" t="n">
        <f aca="false">+(H109/I109)</f>
        <v>6.26615384615385</v>
      </c>
    </row>
    <row r="110" customFormat="false" ht="12.75" hidden="false" customHeight="false" outlineLevel="0" collapsed="false">
      <c r="A110" s="36" t="s">
        <v>24</v>
      </c>
      <c r="B110" s="30" t="n">
        <v>264.03</v>
      </c>
      <c r="C110" s="30" t="n">
        <v>109.81</v>
      </c>
      <c r="D110" s="30" t="n">
        <v>508.36</v>
      </c>
      <c r="E110" s="30" t="n">
        <v>10.33</v>
      </c>
      <c r="F110" s="30" t="n">
        <v>60.07</v>
      </c>
      <c r="G110" s="30" t="n">
        <v>376.19</v>
      </c>
      <c r="H110" s="31" t="n">
        <f aca="false">SUM(B110:G110)</f>
        <v>1328.79</v>
      </c>
      <c r="I110" s="32" t="n">
        <v>208</v>
      </c>
      <c r="J110" s="31" t="n">
        <f aca="false">(H110/I110)</f>
        <v>6.38841346153846</v>
      </c>
    </row>
    <row r="111" customFormat="false" ht="12.75" hidden="false" customHeight="false" outlineLevel="0" collapsed="false">
      <c r="A111" s="29" t="s">
        <v>25</v>
      </c>
      <c r="B111" s="30" t="n">
        <v>254.39</v>
      </c>
      <c r="C111" s="30" t="n">
        <v>110.08</v>
      </c>
      <c r="D111" s="30" t="n">
        <v>507.8</v>
      </c>
      <c r="E111" s="30" t="n">
        <v>10.33</v>
      </c>
      <c r="F111" s="30" t="n">
        <v>57.88</v>
      </c>
      <c r="G111" s="30" t="n">
        <v>362.45</v>
      </c>
      <c r="H111" s="31" t="n">
        <f aca="false">SUM(B111:G111)</f>
        <v>1302.93</v>
      </c>
      <c r="I111" s="32" t="n">
        <v>208</v>
      </c>
      <c r="J111" s="31" t="n">
        <f aca="false">+(H111/I111)</f>
        <v>6.26408653846154</v>
      </c>
    </row>
    <row r="112" customFormat="false" ht="12.75" hidden="false" customHeight="false" outlineLevel="0" collapsed="false">
      <c r="A112" s="29" t="s">
        <v>26</v>
      </c>
      <c r="B112" s="30" t="n">
        <v>215.07</v>
      </c>
      <c r="C112" s="30" t="n">
        <v>102.25</v>
      </c>
      <c r="D112" s="30" t="n">
        <v>505.37</v>
      </c>
      <c r="E112" s="30" t="n">
        <v>10.33</v>
      </c>
      <c r="F112" s="30" t="n">
        <v>49.11</v>
      </c>
      <c r="G112" s="30" t="n">
        <v>308.2</v>
      </c>
      <c r="H112" s="31" t="n">
        <f aca="false">SUM(B112:G112)</f>
        <v>1190.33</v>
      </c>
      <c r="I112" s="32" t="n">
        <v>208</v>
      </c>
      <c r="J112" s="31" t="n">
        <f aca="false">+(H112/I112)</f>
        <v>5.72274038461538</v>
      </c>
    </row>
    <row r="113" customFormat="false" ht="12.75" hidden="false" customHeight="false" outlineLevel="0" collapsed="false">
      <c r="A113" s="29" t="s">
        <v>27</v>
      </c>
      <c r="B113" s="30" t="n">
        <v>215.07</v>
      </c>
      <c r="C113" s="30" t="n">
        <v>106.98</v>
      </c>
      <c r="D113" s="30" t="n">
        <v>505.37</v>
      </c>
      <c r="E113" s="30" t="n">
        <v>10.33</v>
      </c>
      <c r="F113" s="30" t="n">
        <v>49.11</v>
      </c>
      <c r="G113" s="30" t="n">
        <v>308.2</v>
      </c>
      <c r="H113" s="31" t="n">
        <f aca="false">SUM(B113:G113)</f>
        <v>1195.06</v>
      </c>
      <c r="I113" s="32" t="n">
        <v>208</v>
      </c>
      <c r="J113" s="31" t="n">
        <f aca="false">+(H113/I113)</f>
        <v>5.74548076923077</v>
      </c>
    </row>
    <row r="114" customFormat="false" ht="12.75" hidden="false" customHeight="false" outlineLevel="0" collapsed="false">
      <c r="A114" s="29" t="s">
        <v>28</v>
      </c>
      <c r="B114" s="30" t="n">
        <v>215.07</v>
      </c>
      <c r="C114" s="30" t="n">
        <v>102.79</v>
      </c>
      <c r="D114" s="30" t="n">
        <v>505.37</v>
      </c>
      <c r="E114" s="30" t="n">
        <v>10.33</v>
      </c>
      <c r="F114" s="30" t="n">
        <v>49.11</v>
      </c>
      <c r="G114" s="30" t="n">
        <v>308.2</v>
      </c>
      <c r="H114" s="31" t="n">
        <f aca="false">SUM(B114:G114)</f>
        <v>1190.87</v>
      </c>
      <c r="I114" s="32" t="n">
        <v>208</v>
      </c>
      <c r="J114" s="31" t="n">
        <f aca="false">+(H114/I114)</f>
        <v>5.72533653846154</v>
      </c>
    </row>
    <row r="115" customFormat="false" ht="12.75" hidden="false" customHeight="false" outlineLevel="0" collapsed="false">
      <c r="A115" s="35" t="n">
        <v>1</v>
      </c>
      <c r="B115" s="30" t="n">
        <v>192.72</v>
      </c>
      <c r="C115" s="30" t="n">
        <v>99.14</v>
      </c>
      <c r="D115" s="30" t="n">
        <v>504.11</v>
      </c>
      <c r="E115" s="30" t="n">
        <v>10.33</v>
      </c>
      <c r="F115" s="30" t="n">
        <v>43.85</v>
      </c>
      <c r="G115" s="30" t="n">
        <v>275.19</v>
      </c>
      <c r="H115" s="31" t="n">
        <f aca="false">SUM(B115:G115)</f>
        <v>1125.34</v>
      </c>
      <c r="I115" s="32" t="n">
        <v>208</v>
      </c>
      <c r="J115" s="31" t="n">
        <f aca="false">+(H115/I115)</f>
        <v>5.41028846153846</v>
      </c>
    </row>
    <row r="116" customFormat="false" ht="12.75" hidden="false" customHeight="false" outlineLevel="0" collapsed="false">
      <c r="A116" s="37"/>
      <c r="B116" s="42"/>
      <c r="C116" s="42"/>
      <c r="D116" s="42"/>
      <c r="E116" s="42"/>
      <c r="F116" s="42"/>
      <c r="G116" s="42"/>
      <c r="H116" s="40"/>
      <c r="I116" s="4"/>
      <c r="J116" s="40"/>
    </row>
    <row r="117" customFormat="false" ht="12.75" hidden="false" customHeight="false" outlineLevel="0" collapsed="false">
      <c r="A117" s="37"/>
      <c r="B117" s="42"/>
      <c r="C117" s="42"/>
      <c r="D117" s="42"/>
      <c r="E117" s="42"/>
      <c r="F117" s="42"/>
      <c r="G117" s="42"/>
      <c r="H117" s="40"/>
      <c r="I117" s="4"/>
      <c r="J117" s="40"/>
    </row>
    <row r="118" customFormat="false" ht="12.75" hidden="false" customHeight="false" outlineLevel="0" collapsed="false">
      <c r="A118" s="37"/>
      <c r="B118" s="42"/>
      <c r="C118" s="42"/>
      <c r="D118" s="42"/>
      <c r="E118" s="42"/>
      <c r="F118" s="42"/>
      <c r="G118" s="42"/>
      <c r="H118" s="40"/>
      <c r="I118" s="4"/>
      <c r="J118" s="40"/>
    </row>
    <row r="119" customFormat="false" ht="12.75" hidden="false" customHeight="false" outlineLevel="0" collapsed="false">
      <c r="A119" s="37"/>
      <c r="B119" s="42"/>
      <c r="C119" s="42"/>
      <c r="D119" s="42"/>
      <c r="E119" s="42"/>
      <c r="F119" s="42"/>
      <c r="G119" s="42"/>
      <c r="H119" s="40"/>
      <c r="I119" s="4"/>
      <c r="J119" s="40"/>
    </row>
    <row r="120" customFormat="false" ht="12.75" hidden="false" customHeight="false" outlineLevel="0" collapsed="false">
      <c r="A120" s="37"/>
      <c r="B120" s="42"/>
      <c r="C120" s="42"/>
      <c r="D120" s="42"/>
      <c r="E120" s="42"/>
      <c r="F120" s="42"/>
      <c r="G120" s="42"/>
      <c r="H120" s="40"/>
      <c r="I120" s="4"/>
      <c r="J120" s="40"/>
    </row>
    <row r="121" customFormat="false" ht="12.75" hidden="false" customHeight="false" outlineLevel="0" collapsed="false">
      <c r="A121" s="37"/>
      <c r="B121" s="42"/>
      <c r="C121" s="42"/>
      <c r="D121" s="42"/>
      <c r="E121" s="42"/>
      <c r="F121" s="42"/>
      <c r="G121" s="42"/>
      <c r="H121" s="40"/>
      <c r="I121" s="4"/>
      <c r="J121" s="40"/>
    </row>
    <row r="122" customFormat="false" ht="12.75" hidden="false" customHeight="false" outlineLevel="0" collapsed="false">
      <c r="A122" s="37"/>
      <c r="B122" s="42"/>
      <c r="C122" s="42"/>
      <c r="D122" s="42"/>
      <c r="E122" s="42"/>
      <c r="F122" s="42"/>
      <c r="G122" s="42"/>
      <c r="H122" s="40"/>
      <c r="I122" s="4"/>
      <c r="J122" s="40"/>
    </row>
    <row r="123" customFormat="false" ht="12.75" hidden="false" customHeight="false" outlineLevel="0" collapsed="false">
      <c r="A123" s="28" t="n">
        <v>41821</v>
      </c>
    </row>
    <row r="124" customFormat="false" ht="12.75" hidden="false" customHeight="false" outlineLevel="0" collapsed="false">
      <c r="A124" s="18"/>
      <c r="E124" s="2"/>
      <c r="F124" s="2"/>
    </row>
    <row r="125" customFormat="false" ht="12.75" hidden="false" customHeight="false" outlineLevel="0" collapsed="false">
      <c r="A125" s="29" t="s">
        <v>19</v>
      </c>
      <c r="B125" s="30" t="n">
        <v>423.99</v>
      </c>
      <c r="C125" s="30" t="n">
        <v>140.07</v>
      </c>
      <c r="D125" s="30" t="n">
        <v>517.51</v>
      </c>
      <c r="E125" s="30" t="n">
        <v>10.33</v>
      </c>
      <c r="F125" s="30" t="n">
        <v>96.47</v>
      </c>
      <c r="G125" s="30" t="n">
        <v>653.81</v>
      </c>
      <c r="H125" s="31" t="n">
        <f aca="false">SUM(B125:G125)</f>
        <v>1842.18</v>
      </c>
      <c r="I125" s="32" t="n">
        <v>208</v>
      </c>
      <c r="J125" s="31" t="n">
        <f aca="false">+(H125/I125)</f>
        <v>8.85663461538461</v>
      </c>
    </row>
    <row r="126" customFormat="false" ht="12.75" hidden="false" customHeight="false" outlineLevel="0" collapsed="false">
      <c r="A126" s="29" t="s">
        <v>20</v>
      </c>
      <c r="B126" s="30" t="n">
        <v>356.54</v>
      </c>
      <c r="C126" s="30" t="n">
        <v>135.07</v>
      </c>
      <c r="D126" s="30" t="n">
        <v>513.34</v>
      </c>
      <c r="E126" s="30" t="n">
        <v>10.33</v>
      </c>
      <c r="F126" s="30" t="n">
        <v>81.12</v>
      </c>
      <c r="G126" s="30" t="n">
        <v>549.78</v>
      </c>
      <c r="H126" s="31" t="n">
        <f aca="false">SUM(B126:G126)</f>
        <v>1646.18</v>
      </c>
      <c r="I126" s="32" t="n">
        <v>208</v>
      </c>
      <c r="J126" s="31" t="n">
        <f aca="false">+(H126/I126)</f>
        <v>7.91432692307692</v>
      </c>
    </row>
    <row r="127" customFormat="false" ht="12.75" hidden="false" customHeight="false" outlineLevel="0" collapsed="false">
      <c r="A127" s="35" t="n">
        <v>5</v>
      </c>
      <c r="B127" s="30" t="n">
        <v>340.03</v>
      </c>
      <c r="C127" s="30" t="n">
        <v>135.07</v>
      </c>
      <c r="D127" s="30" t="n">
        <v>512.34</v>
      </c>
      <c r="E127" s="30" t="n">
        <v>10.33</v>
      </c>
      <c r="F127" s="30" t="n">
        <v>77.18</v>
      </c>
      <c r="G127" s="30" t="n">
        <v>523.05</v>
      </c>
      <c r="H127" s="31" t="n">
        <f aca="false">SUM(B127:G127)</f>
        <v>1598</v>
      </c>
      <c r="I127" s="32" t="n">
        <v>208</v>
      </c>
      <c r="J127" s="31" t="n">
        <f aca="false">+(H127/I127)</f>
        <v>7.68269230769231</v>
      </c>
    </row>
    <row r="128" customFormat="false" ht="12.75" hidden="false" customHeight="false" outlineLevel="0" collapsed="false">
      <c r="A128" s="29" t="s">
        <v>21</v>
      </c>
      <c r="B128" s="30" t="n">
        <v>317.99</v>
      </c>
      <c r="C128" s="30" t="n">
        <v>112.78</v>
      </c>
      <c r="D128" s="30" t="n">
        <v>511.12</v>
      </c>
      <c r="E128" s="30" t="n">
        <v>10.33</v>
      </c>
      <c r="F128" s="30" t="n">
        <v>72.35</v>
      </c>
      <c r="G128" s="30" t="n">
        <v>490.4</v>
      </c>
      <c r="H128" s="31" t="n">
        <f aca="false">SUM(B128:G128)</f>
        <v>1514.97</v>
      </c>
      <c r="I128" s="32" t="n">
        <v>208</v>
      </c>
      <c r="J128" s="31" t="n">
        <f aca="false">+(H128/I128)</f>
        <v>7.28350961538462</v>
      </c>
    </row>
    <row r="129" customFormat="false" ht="12.75" hidden="false" customHeight="false" outlineLevel="0" collapsed="false">
      <c r="A129" s="35" t="n">
        <v>4</v>
      </c>
      <c r="B129" s="30" t="n">
        <v>306.77</v>
      </c>
      <c r="C129" s="30" t="n">
        <v>112.78</v>
      </c>
      <c r="D129" s="30" t="n">
        <v>510.45</v>
      </c>
      <c r="E129" s="30" t="n">
        <v>10.33</v>
      </c>
      <c r="F129" s="30" t="n">
        <v>69.72</v>
      </c>
      <c r="G129" s="30" t="n">
        <v>472.54</v>
      </c>
      <c r="H129" s="31" t="n">
        <f aca="false">SUM(B129:G129)</f>
        <v>1482.59</v>
      </c>
      <c r="I129" s="32" t="n">
        <v>208</v>
      </c>
      <c r="J129" s="31" t="n">
        <f aca="false">+(H129/I129)</f>
        <v>7.12783653846154</v>
      </c>
    </row>
    <row r="130" customFormat="false" ht="12.75" hidden="false" customHeight="false" outlineLevel="0" collapsed="false">
      <c r="A130" s="29" t="s">
        <v>22</v>
      </c>
      <c r="B130" s="30" t="n">
        <v>264.03</v>
      </c>
      <c r="C130" s="30" t="n">
        <v>110.24</v>
      </c>
      <c r="D130" s="30" t="n">
        <v>508.36</v>
      </c>
      <c r="E130" s="30" t="n">
        <v>10.33</v>
      </c>
      <c r="F130" s="30" t="n">
        <v>60.07</v>
      </c>
      <c r="G130" s="30" t="n">
        <v>406.35</v>
      </c>
      <c r="H130" s="31" t="n">
        <f aca="false">SUM(B130:G130)</f>
        <v>1359.38</v>
      </c>
      <c r="I130" s="32" t="n">
        <v>208</v>
      </c>
      <c r="J130" s="31" t="n">
        <f aca="false">+(H130/I130)</f>
        <v>6.53548076923077</v>
      </c>
    </row>
    <row r="131" customFormat="false" ht="12.75" hidden="false" customHeight="false" outlineLevel="0" collapsed="false">
      <c r="A131" s="36" t="s">
        <v>23</v>
      </c>
      <c r="B131" s="30" t="n">
        <v>254.39</v>
      </c>
      <c r="C131" s="30" t="n">
        <v>110.51</v>
      </c>
      <c r="D131" s="30" t="n">
        <v>507.8</v>
      </c>
      <c r="E131" s="30" t="n">
        <v>10.33</v>
      </c>
      <c r="F131" s="30" t="n">
        <v>57.88</v>
      </c>
      <c r="G131" s="30" t="n">
        <v>391.51</v>
      </c>
      <c r="H131" s="31" t="n">
        <f aca="false">SUM(B131:G131)</f>
        <v>1332.42</v>
      </c>
      <c r="I131" s="32" t="n">
        <v>208</v>
      </c>
      <c r="J131" s="31" t="n">
        <f aca="false">+(H131/I131)</f>
        <v>6.40586538461539</v>
      </c>
    </row>
    <row r="132" customFormat="false" ht="12.75" hidden="false" customHeight="false" outlineLevel="0" collapsed="false">
      <c r="A132" s="36" t="s">
        <v>24</v>
      </c>
      <c r="B132" s="30" t="n">
        <v>264.03</v>
      </c>
      <c r="C132" s="30" t="n">
        <v>109.81</v>
      </c>
      <c r="D132" s="30" t="n">
        <v>508.36</v>
      </c>
      <c r="E132" s="30" t="n">
        <v>10.33</v>
      </c>
      <c r="F132" s="30" t="n">
        <v>60.07</v>
      </c>
      <c r="G132" s="30" t="n">
        <v>406.35</v>
      </c>
      <c r="H132" s="31" t="n">
        <f aca="false">SUM(B132:G132)</f>
        <v>1358.95</v>
      </c>
      <c r="I132" s="32" t="n">
        <v>208</v>
      </c>
      <c r="J132" s="31" t="n">
        <f aca="false">(H132/I132)</f>
        <v>6.53341346153846</v>
      </c>
    </row>
    <row r="133" customFormat="false" ht="12.75" hidden="false" customHeight="false" outlineLevel="0" collapsed="false">
      <c r="A133" s="29" t="s">
        <v>25</v>
      </c>
      <c r="B133" s="30" t="n">
        <v>254.39</v>
      </c>
      <c r="C133" s="30" t="n">
        <v>110.08</v>
      </c>
      <c r="D133" s="30" t="n">
        <v>507.8</v>
      </c>
      <c r="E133" s="30" t="n">
        <v>10.33</v>
      </c>
      <c r="F133" s="30" t="n">
        <v>57.88</v>
      </c>
      <c r="G133" s="30" t="n">
        <v>391.51</v>
      </c>
      <c r="H133" s="31" t="n">
        <f aca="false">SUM(B133:G133)</f>
        <v>1331.99</v>
      </c>
      <c r="I133" s="32" t="n">
        <v>208</v>
      </c>
      <c r="J133" s="31" t="n">
        <f aca="false">+(H133/I133)</f>
        <v>6.40379807692308</v>
      </c>
    </row>
    <row r="134" customFormat="false" ht="12.75" hidden="false" customHeight="false" outlineLevel="0" collapsed="false">
      <c r="A134" s="29" t="s">
        <v>26</v>
      </c>
      <c r="B134" s="30" t="n">
        <v>215.07</v>
      </c>
      <c r="C134" s="30" t="n">
        <v>102.25</v>
      </c>
      <c r="D134" s="30" t="n">
        <v>505.37</v>
      </c>
      <c r="E134" s="30" t="n">
        <v>10.33</v>
      </c>
      <c r="F134" s="30" t="n">
        <v>49.11</v>
      </c>
      <c r="G134" s="30" t="n">
        <v>332.85</v>
      </c>
      <c r="H134" s="31" t="n">
        <f aca="false">SUM(B134:G134)</f>
        <v>1214.98</v>
      </c>
      <c r="I134" s="32" t="n">
        <v>208</v>
      </c>
      <c r="J134" s="31" t="n">
        <f aca="false">+(H134/I134)</f>
        <v>5.84125</v>
      </c>
    </row>
    <row r="135" customFormat="false" ht="12.75" hidden="false" customHeight="false" outlineLevel="0" collapsed="false">
      <c r="A135" s="29" t="s">
        <v>27</v>
      </c>
      <c r="B135" s="30" t="n">
        <v>215.07</v>
      </c>
      <c r="C135" s="30" t="n">
        <v>106.98</v>
      </c>
      <c r="D135" s="30" t="n">
        <v>505.37</v>
      </c>
      <c r="E135" s="30" t="n">
        <v>10.33</v>
      </c>
      <c r="F135" s="30" t="n">
        <v>49.11</v>
      </c>
      <c r="G135" s="30" t="n">
        <v>332.85</v>
      </c>
      <c r="H135" s="31" t="n">
        <f aca="false">SUM(B135:G135)</f>
        <v>1219.71</v>
      </c>
      <c r="I135" s="32" t="n">
        <v>208</v>
      </c>
      <c r="J135" s="31" t="n">
        <f aca="false">+(H135/I135)</f>
        <v>5.86399038461539</v>
      </c>
    </row>
    <row r="136" customFormat="false" ht="12.75" hidden="false" customHeight="false" outlineLevel="0" collapsed="false">
      <c r="A136" s="29" t="s">
        <v>28</v>
      </c>
      <c r="B136" s="30" t="n">
        <v>215.07</v>
      </c>
      <c r="C136" s="30" t="n">
        <v>102.79</v>
      </c>
      <c r="D136" s="30" t="n">
        <v>505.37</v>
      </c>
      <c r="E136" s="30" t="n">
        <v>10.33</v>
      </c>
      <c r="F136" s="30" t="n">
        <v>49.11</v>
      </c>
      <c r="G136" s="30" t="n">
        <v>332.85</v>
      </c>
      <c r="H136" s="31" t="n">
        <f aca="false">SUM(B136:G136)</f>
        <v>1215.52</v>
      </c>
      <c r="I136" s="32" t="n">
        <v>208</v>
      </c>
      <c r="J136" s="31" t="n">
        <f aca="false">+(H136/I136)</f>
        <v>5.84384615384615</v>
      </c>
    </row>
    <row r="137" customFormat="false" ht="12.75" hidden="false" customHeight="false" outlineLevel="0" collapsed="false">
      <c r="A137" s="35" t="n">
        <v>1</v>
      </c>
      <c r="B137" s="30" t="n">
        <v>192.72</v>
      </c>
      <c r="C137" s="30" t="n">
        <v>99.14</v>
      </c>
      <c r="D137" s="30" t="n">
        <v>504.11</v>
      </c>
      <c r="E137" s="30" t="n">
        <v>10.33</v>
      </c>
      <c r="F137" s="30" t="n">
        <v>43.85</v>
      </c>
      <c r="G137" s="30" t="n">
        <v>297.2</v>
      </c>
      <c r="H137" s="31" t="n">
        <f aca="false">SUM(B137:G137)</f>
        <v>1147.35</v>
      </c>
      <c r="I137" s="32" t="n">
        <v>208</v>
      </c>
      <c r="J137" s="31" t="n">
        <f aca="false">+(H137/I137)</f>
        <v>5.51610576923077</v>
      </c>
    </row>
    <row r="138" customFormat="false" ht="12.75" hidden="false" customHeight="false" outlineLevel="0" collapsed="false">
      <c r="A138" s="37"/>
      <c r="B138" s="42"/>
      <c r="C138" s="42"/>
      <c r="D138" s="42"/>
      <c r="E138" s="42"/>
      <c r="F138" s="42"/>
      <c r="G138" s="42"/>
      <c r="H138" s="40"/>
      <c r="I138" s="4"/>
      <c r="J138" s="40"/>
    </row>
    <row r="139" customFormat="false" ht="12.75" hidden="false" customHeight="false" outlineLevel="0" collapsed="false">
      <c r="A139" s="37"/>
      <c r="B139" s="42"/>
      <c r="C139" s="42"/>
      <c r="D139" s="42"/>
      <c r="E139" s="42"/>
      <c r="F139" s="42"/>
      <c r="G139" s="42"/>
      <c r="H139" s="40"/>
      <c r="I139" s="4"/>
      <c r="J139" s="40"/>
    </row>
    <row r="140" customFormat="false" ht="12.75" hidden="false" customHeight="false" outlineLevel="0" collapsed="false">
      <c r="A140" s="37"/>
      <c r="B140" s="42"/>
      <c r="C140" s="42"/>
      <c r="D140" s="42"/>
      <c r="E140" s="42"/>
      <c r="F140" s="42"/>
      <c r="G140" s="42"/>
      <c r="H140" s="40"/>
      <c r="I140" s="4"/>
      <c r="J140" s="40"/>
    </row>
    <row r="141" customFormat="false" ht="12.75" hidden="false" customHeight="false" outlineLevel="0" collapsed="false">
      <c r="A141" s="37"/>
      <c r="B141" s="42"/>
      <c r="C141" s="42"/>
      <c r="D141" s="42"/>
      <c r="E141" s="42"/>
      <c r="F141" s="42"/>
      <c r="G141" s="42"/>
      <c r="H141" s="40"/>
      <c r="I141" s="4"/>
      <c r="J141" s="40"/>
    </row>
    <row r="142" customFormat="false" ht="13.5" hidden="false" customHeight="false" outlineLevel="0" collapsed="false"/>
    <row r="143" s="9" customFormat="true" ht="15" hidden="false" customHeight="false" outlineLevel="0" collapsed="false">
      <c r="A143" s="5" t="s">
        <v>0</v>
      </c>
      <c r="B143" s="6"/>
      <c r="C143" s="6"/>
      <c r="D143" s="6"/>
      <c r="E143" s="6"/>
      <c r="F143" s="6"/>
      <c r="G143" s="6"/>
      <c r="H143" s="6"/>
      <c r="I143" s="6"/>
      <c r="J143" s="8"/>
    </row>
    <row r="144" s="15" customFormat="true" ht="15.75" hidden="false" customHeight="false" outlineLevel="0" collapsed="false">
      <c r="A144" s="10" t="s">
        <v>34</v>
      </c>
      <c r="B144" s="11"/>
      <c r="C144" s="11"/>
      <c r="D144" s="11"/>
      <c r="E144" s="12"/>
      <c r="F144" s="12"/>
      <c r="G144" s="11"/>
      <c r="H144" s="11"/>
      <c r="I144" s="11"/>
      <c r="J144" s="14"/>
    </row>
    <row r="145" customFormat="false" ht="12.75" hidden="false" customHeight="false" outlineLevel="0" collapsed="false">
      <c r="E145" s="2"/>
      <c r="F145" s="2"/>
    </row>
    <row r="146" customFormat="false" ht="12.75" hidden="false" customHeight="false" outlineLevel="0" collapsed="false">
      <c r="E146" s="16" t="s">
        <v>41</v>
      </c>
      <c r="F146" s="17"/>
    </row>
    <row r="147" customFormat="false" ht="12.75" hidden="false" customHeight="false" outlineLevel="0" collapsed="false">
      <c r="A147" s="18" t="s">
        <v>42</v>
      </c>
      <c r="E147" s="16"/>
      <c r="F147" s="17"/>
    </row>
    <row r="148" customFormat="false" ht="12.75" hidden="false" customHeight="false" outlineLevel="0" collapsed="false">
      <c r="E148" s="16" t="s">
        <v>37</v>
      </c>
      <c r="F148" s="19"/>
      <c r="G148" s="16"/>
    </row>
    <row r="149" customFormat="false" ht="12.75" hidden="false" customHeight="false" outlineLevel="0" collapsed="false">
      <c r="E149" s="16"/>
      <c r="F149" s="19"/>
      <c r="G149" s="16"/>
    </row>
    <row r="150" customFormat="false" ht="14.25" hidden="false" customHeight="true" outlineLevel="0" collapsed="false">
      <c r="A150" s="20" t="s">
        <v>5</v>
      </c>
      <c r="B150" s="20" t="s">
        <v>6</v>
      </c>
      <c r="C150" s="20" t="s">
        <v>38</v>
      </c>
      <c r="D150" s="20" t="s">
        <v>8</v>
      </c>
      <c r="E150" s="20" t="s">
        <v>9</v>
      </c>
      <c r="F150" s="20" t="s">
        <v>9</v>
      </c>
      <c r="G150" s="20" t="s">
        <v>10</v>
      </c>
      <c r="H150" s="20" t="s">
        <v>11</v>
      </c>
      <c r="I150" s="20" t="s">
        <v>12</v>
      </c>
      <c r="J150" s="20" t="s">
        <v>13</v>
      </c>
    </row>
    <row r="151" customFormat="false" ht="12.75" hidden="false" customHeight="false" outlineLevel="0" collapsed="false">
      <c r="A151" s="23"/>
      <c r="B151" s="23" t="s">
        <v>14</v>
      </c>
      <c r="C151" s="23" t="s">
        <v>15</v>
      </c>
      <c r="D151" s="24"/>
      <c r="E151" s="25" t="n">
        <v>33970</v>
      </c>
      <c r="F151" s="23" t="s">
        <v>16</v>
      </c>
      <c r="G151" s="26" t="s">
        <v>17</v>
      </c>
      <c r="H151" s="24"/>
      <c r="I151" s="23"/>
      <c r="J151" s="23" t="s">
        <v>18</v>
      </c>
    </row>
    <row r="152" customFormat="false" ht="12.75" hidden="false" customHeight="false" outlineLevel="0" collapsed="false">
      <c r="E152" s="2"/>
      <c r="F152" s="2"/>
    </row>
    <row r="153" customFormat="false" ht="12.75" hidden="false" customHeight="false" outlineLevel="0" collapsed="false">
      <c r="A153" s="47" t="n">
        <v>40909</v>
      </c>
      <c r="E153" s="2"/>
      <c r="F153" s="2"/>
    </row>
    <row r="154" customFormat="false" ht="12.75" hidden="false" customHeight="false" outlineLevel="0" collapsed="false">
      <c r="E154" s="2"/>
      <c r="F154" s="2"/>
    </row>
    <row r="155" customFormat="false" ht="12.75" hidden="false" customHeight="false" outlineLevel="0" collapsed="false">
      <c r="A155" s="29" t="s">
        <v>19</v>
      </c>
      <c r="B155" s="30" t="n">
        <v>423.99</v>
      </c>
      <c r="C155" s="30" t="n">
        <v>137.17</v>
      </c>
      <c r="D155" s="30" t="n">
        <v>517.51</v>
      </c>
      <c r="E155" s="30" t="n">
        <v>10.33</v>
      </c>
      <c r="F155" s="30" t="n">
        <v>96.47</v>
      </c>
      <c r="G155" s="30" t="n">
        <v>563.87</v>
      </c>
      <c r="H155" s="31" t="n">
        <f aca="false">SUM(B155:G155)</f>
        <v>1749.34</v>
      </c>
      <c r="I155" s="32" t="n">
        <v>208</v>
      </c>
      <c r="J155" s="31" t="n">
        <f aca="false">+(H155/I155)</f>
        <v>8.41028846153846</v>
      </c>
    </row>
    <row r="156" customFormat="false" ht="12.75" hidden="false" customHeight="false" outlineLevel="0" collapsed="false">
      <c r="A156" s="29" t="s">
        <v>20</v>
      </c>
      <c r="B156" s="30" t="n">
        <v>356.54</v>
      </c>
      <c r="C156" s="30" t="n">
        <v>132.38</v>
      </c>
      <c r="D156" s="30" t="n">
        <v>513.34</v>
      </c>
      <c r="E156" s="30" t="n">
        <v>10.33</v>
      </c>
      <c r="F156" s="30" t="n">
        <v>81.12</v>
      </c>
      <c r="G156" s="30" t="n">
        <v>474.15</v>
      </c>
      <c r="H156" s="31" t="n">
        <f aca="false">SUM(B156:G156)</f>
        <v>1567.86</v>
      </c>
      <c r="I156" s="32" t="n">
        <v>208</v>
      </c>
      <c r="J156" s="31" t="n">
        <f aca="false">+(H156/I156)</f>
        <v>7.53778846153846</v>
      </c>
    </row>
    <row r="157" customFormat="false" ht="12.75" hidden="false" customHeight="false" outlineLevel="0" collapsed="false">
      <c r="A157" s="35" t="n">
        <v>5</v>
      </c>
      <c r="B157" s="30" t="n">
        <v>340.03</v>
      </c>
      <c r="C157" s="30" t="n">
        <v>132.39</v>
      </c>
      <c r="D157" s="30" t="n">
        <v>512.34</v>
      </c>
      <c r="E157" s="30" t="n">
        <v>10.33</v>
      </c>
      <c r="F157" s="30" t="n">
        <v>77.18</v>
      </c>
      <c r="G157" s="30" t="n">
        <v>451.1</v>
      </c>
      <c r="H157" s="31" t="n">
        <f aca="false">SUM(B157:G157)</f>
        <v>1523.37</v>
      </c>
      <c r="I157" s="32" t="n">
        <v>208</v>
      </c>
      <c r="J157" s="31" t="n">
        <f aca="false">+(H157/I157)</f>
        <v>7.32389423076923</v>
      </c>
    </row>
    <row r="158" customFormat="false" ht="12.75" hidden="false" customHeight="false" outlineLevel="0" collapsed="false">
      <c r="A158" s="29" t="s">
        <v>21</v>
      </c>
      <c r="B158" s="30" t="n">
        <v>317.99</v>
      </c>
      <c r="C158" s="30" t="n">
        <v>121.27</v>
      </c>
      <c r="D158" s="30" t="n">
        <v>511.12</v>
      </c>
      <c r="E158" s="30" t="n">
        <v>10.33</v>
      </c>
      <c r="F158" s="30" t="n">
        <v>72.35</v>
      </c>
      <c r="G158" s="30" t="n">
        <v>422.95</v>
      </c>
      <c r="H158" s="31" t="n">
        <f aca="false">SUM(B158:G158)</f>
        <v>1456.01</v>
      </c>
      <c r="I158" s="32" t="n">
        <v>208</v>
      </c>
      <c r="J158" s="31" t="n">
        <f aca="false">+(H158/I158)</f>
        <v>7.00004807692308</v>
      </c>
    </row>
    <row r="159" customFormat="false" ht="12.75" hidden="false" customHeight="false" outlineLevel="0" collapsed="false">
      <c r="A159" s="35" t="n">
        <v>4</v>
      </c>
      <c r="B159" s="30" t="n">
        <v>306.77</v>
      </c>
      <c r="C159" s="30" t="n">
        <v>121.27</v>
      </c>
      <c r="D159" s="30" t="n">
        <v>510.45</v>
      </c>
      <c r="E159" s="30" t="n">
        <v>10.33</v>
      </c>
      <c r="F159" s="30" t="n">
        <v>69.72</v>
      </c>
      <c r="G159" s="30" t="n">
        <v>407.54</v>
      </c>
      <c r="H159" s="31" t="n">
        <f aca="false">SUM(B159:G159)</f>
        <v>1426.08</v>
      </c>
      <c r="I159" s="32" t="n">
        <v>208</v>
      </c>
      <c r="J159" s="31" t="n">
        <f aca="false">+(H159/I159)</f>
        <v>6.85615384615385</v>
      </c>
    </row>
    <row r="160" customFormat="false" ht="12.75" hidden="false" customHeight="false" outlineLevel="0" collapsed="false">
      <c r="A160" s="29" t="s">
        <v>22</v>
      </c>
      <c r="B160" s="30" t="n">
        <v>264.03</v>
      </c>
      <c r="C160" s="30" t="n">
        <v>107.56</v>
      </c>
      <c r="D160" s="30" t="n">
        <v>508.36</v>
      </c>
      <c r="E160" s="30" t="n">
        <v>10.33</v>
      </c>
      <c r="F160" s="30" t="n">
        <v>60.07</v>
      </c>
      <c r="G160" s="30" t="n">
        <v>350.34</v>
      </c>
      <c r="H160" s="31" t="n">
        <f aca="false">SUM(B160:G160)</f>
        <v>1300.69</v>
      </c>
      <c r="I160" s="32" t="n">
        <v>208</v>
      </c>
      <c r="J160" s="31" t="n">
        <f aca="false">+(H160/I160)</f>
        <v>6.25331730769231</v>
      </c>
    </row>
    <row r="161" customFormat="false" ht="12.75" hidden="false" customHeight="false" outlineLevel="0" collapsed="false">
      <c r="A161" s="36" t="s">
        <v>23</v>
      </c>
      <c r="B161" s="30" t="n">
        <v>254.39</v>
      </c>
      <c r="C161" s="30" t="n">
        <v>107.83</v>
      </c>
      <c r="D161" s="30" t="n">
        <v>507.8</v>
      </c>
      <c r="E161" s="30" t="n">
        <v>10.33</v>
      </c>
      <c r="F161" s="30" t="n">
        <v>57.88</v>
      </c>
      <c r="G161" s="30" t="n">
        <v>337.54</v>
      </c>
      <c r="H161" s="31" t="n">
        <f aca="false">SUM(B161:G161)</f>
        <v>1275.77</v>
      </c>
      <c r="I161" s="32" t="n">
        <v>208</v>
      </c>
      <c r="J161" s="31" t="n">
        <f aca="false">+(H161/I161)</f>
        <v>6.13350961538462</v>
      </c>
    </row>
    <row r="162" customFormat="false" ht="12.75" hidden="false" customHeight="false" outlineLevel="0" collapsed="false">
      <c r="A162" s="36" t="s">
        <v>24</v>
      </c>
      <c r="B162" s="30" t="n">
        <v>264.03</v>
      </c>
      <c r="C162" s="30" t="n">
        <v>107.13</v>
      </c>
      <c r="D162" s="30" t="n">
        <v>508.36</v>
      </c>
      <c r="E162" s="30" t="n">
        <v>10.33</v>
      </c>
      <c r="F162" s="30" t="n">
        <v>60.07</v>
      </c>
      <c r="G162" s="30" t="n">
        <v>350.34</v>
      </c>
      <c r="H162" s="31" t="n">
        <f aca="false">SUM(B162:G162)</f>
        <v>1300.26</v>
      </c>
      <c r="I162" s="32" t="n">
        <v>208</v>
      </c>
      <c r="J162" s="31" t="n">
        <f aca="false">(H162/I162)</f>
        <v>6.25125</v>
      </c>
    </row>
    <row r="163" customFormat="false" ht="12.75" hidden="false" customHeight="false" outlineLevel="0" collapsed="false">
      <c r="A163" s="29" t="s">
        <v>25</v>
      </c>
      <c r="B163" s="30" t="n">
        <v>254.39</v>
      </c>
      <c r="C163" s="30" t="n">
        <v>107.4</v>
      </c>
      <c r="D163" s="30" t="n">
        <v>507.8</v>
      </c>
      <c r="E163" s="30" t="n">
        <v>10.33</v>
      </c>
      <c r="F163" s="30" t="n">
        <v>57.88</v>
      </c>
      <c r="G163" s="30" t="n">
        <v>337.54</v>
      </c>
      <c r="H163" s="31" t="n">
        <f aca="false">SUM(B163:G163)</f>
        <v>1275.34</v>
      </c>
      <c r="I163" s="32" t="n">
        <v>208</v>
      </c>
      <c r="J163" s="31" t="n">
        <f aca="false">+(H163/I163)</f>
        <v>6.13144230769231</v>
      </c>
    </row>
    <row r="164" customFormat="false" ht="12.75" hidden="false" customHeight="false" outlineLevel="0" collapsed="false">
      <c r="A164" s="29" t="s">
        <v>26</v>
      </c>
      <c r="B164" s="30" t="n">
        <v>215.07</v>
      </c>
      <c r="C164" s="30" t="n">
        <v>99.67</v>
      </c>
      <c r="D164" s="30" t="n">
        <v>505.37</v>
      </c>
      <c r="E164" s="30" t="n">
        <v>10.33</v>
      </c>
      <c r="F164" s="30" t="n">
        <v>49.11</v>
      </c>
      <c r="G164" s="30" t="n">
        <v>287.07</v>
      </c>
      <c r="H164" s="31" t="n">
        <f aca="false">SUM(B164:G164)</f>
        <v>1166.62</v>
      </c>
      <c r="I164" s="32" t="n">
        <v>208</v>
      </c>
      <c r="J164" s="31" t="n">
        <f aca="false">+(H164/I164)</f>
        <v>5.60875</v>
      </c>
    </row>
    <row r="165" customFormat="false" ht="12.75" hidden="false" customHeight="false" outlineLevel="0" collapsed="false">
      <c r="A165" s="29" t="s">
        <v>27</v>
      </c>
      <c r="B165" s="30" t="n">
        <v>215.07</v>
      </c>
      <c r="C165" s="30" t="n">
        <v>104.4</v>
      </c>
      <c r="D165" s="30" t="n">
        <v>505.37</v>
      </c>
      <c r="E165" s="30" t="n">
        <v>10.33</v>
      </c>
      <c r="F165" s="30" t="n">
        <v>49.11</v>
      </c>
      <c r="G165" s="30" t="n">
        <v>287.07</v>
      </c>
      <c r="H165" s="31" t="n">
        <f aca="false">SUM(B165:G165)</f>
        <v>1171.35</v>
      </c>
      <c r="I165" s="32" t="n">
        <v>208</v>
      </c>
      <c r="J165" s="31" t="n">
        <f aca="false">+(H165/I165)</f>
        <v>5.63149038461538</v>
      </c>
    </row>
    <row r="166" customFormat="false" ht="12.75" hidden="false" customHeight="false" outlineLevel="0" collapsed="false">
      <c r="A166" s="29" t="s">
        <v>28</v>
      </c>
      <c r="B166" s="30" t="n">
        <v>215.07</v>
      </c>
      <c r="C166" s="30" t="n">
        <v>99.99</v>
      </c>
      <c r="D166" s="30" t="n">
        <v>505.37</v>
      </c>
      <c r="E166" s="30" t="n">
        <v>10.33</v>
      </c>
      <c r="F166" s="30" t="n">
        <v>49.11</v>
      </c>
      <c r="G166" s="30" t="n">
        <v>287.07</v>
      </c>
      <c r="H166" s="31" t="n">
        <f aca="false">SUM(B166:G166)</f>
        <v>1166.94</v>
      </c>
      <c r="I166" s="32" t="n">
        <v>208</v>
      </c>
      <c r="J166" s="31" t="n">
        <f aca="false">+(H166/I166)</f>
        <v>5.61028846153846</v>
      </c>
    </row>
    <row r="167" customFormat="false" ht="12.75" hidden="false" customHeight="false" outlineLevel="0" collapsed="false">
      <c r="A167" s="35" t="n">
        <v>1</v>
      </c>
      <c r="B167" s="30" t="n">
        <v>192.72</v>
      </c>
      <c r="C167" s="30" t="n">
        <v>95.81</v>
      </c>
      <c r="D167" s="30" t="n">
        <v>504.11</v>
      </c>
      <c r="E167" s="30" t="n">
        <v>10.33</v>
      </c>
      <c r="F167" s="30" t="n">
        <v>43.85</v>
      </c>
      <c r="G167" s="30" t="n">
        <v>256.32</v>
      </c>
      <c r="H167" s="31" t="n">
        <f aca="false">SUM(B167:G167)</f>
        <v>1103.14</v>
      </c>
      <c r="I167" s="32" t="n">
        <v>208</v>
      </c>
      <c r="J167" s="31" t="n">
        <f aca="false">+(H167/I167)</f>
        <v>5.30355769230769</v>
      </c>
    </row>
    <row r="168" customFormat="false" ht="12.75" hidden="false" customHeight="false" outlineLevel="0" collapsed="false">
      <c r="A168" s="37"/>
      <c r="B168" s="38"/>
      <c r="C168" s="38"/>
      <c r="D168" s="38"/>
      <c r="E168" s="39"/>
      <c r="F168" s="38"/>
      <c r="G168" s="38"/>
      <c r="H168" s="48"/>
      <c r="I168" s="4"/>
      <c r="J168" s="40"/>
    </row>
    <row r="169" customFormat="false" ht="12.75" hidden="false" customHeight="false" outlineLevel="0" collapsed="false">
      <c r="A169" s="37"/>
      <c r="B169" s="38"/>
      <c r="C169" s="38"/>
      <c r="D169" s="38"/>
      <c r="E169" s="39"/>
      <c r="F169" s="38"/>
      <c r="G169" s="38"/>
      <c r="H169" s="48"/>
      <c r="I169" s="4"/>
      <c r="J169" s="40"/>
    </row>
    <row r="170" customFormat="false" ht="12.75" hidden="false" customHeight="false" outlineLevel="0" collapsed="false">
      <c r="A170" s="41" t="n">
        <v>41456</v>
      </c>
      <c r="B170" s="38"/>
      <c r="C170" s="38"/>
      <c r="D170" s="38"/>
      <c r="E170" s="39"/>
      <c r="F170" s="38"/>
      <c r="G170" s="38"/>
      <c r="H170" s="48"/>
      <c r="I170" s="4"/>
      <c r="J170" s="40"/>
    </row>
    <row r="171" customFormat="false" ht="12.75" hidden="false" customHeight="false" outlineLevel="0" collapsed="false">
      <c r="A171" s="37"/>
      <c r="B171" s="38"/>
      <c r="C171" s="38"/>
      <c r="D171" s="38"/>
      <c r="E171" s="39"/>
      <c r="F171" s="38"/>
      <c r="G171" s="38"/>
      <c r="H171" s="48"/>
      <c r="I171" s="4"/>
      <c r="J171" s="40"/>
    </row>
    <row r="172" customFormat="false" ht="12.75" hidden="false" customHeight="false" outlineLevel="0" collapsed="false">
      <c r="A172" s="29" t="s">
        <v>19</v>
      </c>
      <c r="B172" s="30" t="n">
        <v>423.99</v>
      </c>
      <c r="C172" s="30" t="n">
        <v>137.17</v>
      </c>
      <c r="D172" s="30" t="n">
        <v>517.51</v>
      </c>
      <c r="E172" s="30" t="n">
        <v>10.33</v>
      </c>
      <c r="F172" s="30" t="n">
        <v>96.47</v>
      </c>
      <c r="G172" s="30" t="n">
        <v>605.38</v>
      </c>
      <c r="H172" s="31" t="n">
        <f aca="false">SUM(B172:G172)</f>
        <v>1790.85</v>
      </c>
      <c r="I172" s="32" t="n">
        <v>208</v>
      </c>
      <c r="J172" s="31" t="n">
        <f aca="false">+(H172/I172)</f>
        <v>8.60985576923077</v>
      </c>
    </row>
    <row r="173" customFormat="false" ht="12.75" hidden="false" customHeight="false" outlineLevel="0" collapsed="false">
      <c r="A173" s="29" t="s">
        <v>20</v>
      </c>
      <c r="B173" s="30" t="n">
        <v>356.54</v>
      </c>
      <c r="C173" s="30" t="n">
        <v>132.38</v>
      </c>
      <c r="D173" s="30" t="n">
        <v>513.34</v>
      </c>
      <c r="E173" s="30" t="n">
        <v>10.33</v>
      </c>
      <c r="F173" s="30" t="n">
        <v>81.12</v>
      </c>
      <c r="G173" s="30" t="n">
        <v>509.06</v>
      </c>
      <c r="H173" s="31" t="n">
        <f aca="false">SUM(B173:G173)</f>
        <v>1602.77</v>
      </c>
      <c r="I173" s="32" t="n">
        <v>208</v>
      </c>
      <c r="J173" s="31" t="n">
        <f aca="false">+(H173/I173)</f>
        <v>7.705625</v>
      </c>
    </row>
    <row r="174" customFormat="false" ht="12.75" hidden="false" customHeight="false" outlineLevel="0" collapsed="false">
      <c r="A174" s="35" t="n">
        <v>5</v>
      </c>
      <c r="B174" s="30" t="n">
        <v>340.03</v>
      </c>
      <c r="C174" s="30" t="n">
        <v>132.39</v>
      </c>
      <c r="D174" s="30" t="n">
        <v>512.34</v>
      </c>
      <c r="E174" s="30" t="n">
        <v>10.33</v>
      </c>
      <c r="F174" s="30" t="n">
        <v>77.18</v>
      </c>
      <c r="G174" s="30" t="n">
        <v>484.31</v>
      </c>
      <c r="H174" s="31" t="n">
        <f aca="false">SUM(B174:G174)</f>
        <v>1556.58</v>
      </c>
      <c r="I174" s="32" t="n">
        <v>208</v>
      </c>
      <c r="J174" s="31" t="n">
        <f aca="false">+(H174/I174)</f>
        <v>7.48355769230769</v>
      </c>
    </row>
    <row r="175" customFormat="false" ht="12.75" hidden="false" customHeight="false" outlineLevel="0" collapsed="false">
      <c r="A175" s="29" t="s">
        <v>21</v>
      </c>
      <c r="B175" s="30" t="n">
        <v>317.99</v>
      </c>
      <c r="C175" s="30" t="n">
        <v>121.27</v>
      </c>
      <c r="D175" s="30" t="n">
        <v>511.12</v>
      </c>
      <c r="E175" s="30" t="n">
        <v>10.33</v>
      </c>
      <c r="F175" s="30" t="n">
        <v>72.35</v>
      </c>
      <c r="G175" s="30" t="n">
        <v>454.08</v>
      </c>
      <c r="H175" s="31" t="n">
        <f aca="false">SUM(B175:G175)</f>
        <v>1487.14</v>
      </c>
      <c r="I175" s="32" t="n">
        <v>208</v>
      </c>
      <c r="J175" s="31" t="n">
        <f aca="false">+(H175/I175)</f>
        <v>7.14971153846154</v>
      </c>
    </row>
    <row r="176" customFormat="false" ht="12.75" hidden="false" customHeight="false" outlineLevel="0" collapsed="false">
      <c r="A176" s="35" t="n">
        <v>4</v>
      </c>
      <c r="B176" s="30" t="n">
        <v>306.77</v>
      </c>
      <c r="C176" s="30" t="n">
        <v>121.27</v>
      </c>
      <c r="D176" s="30" t="n">
        <v>510.45</v>
      </c>
      <c r="E176" s="30" t="n">
        <v>10.33</v>
      </c>
      <c r="F176" s="30" t="n">
        <v>69.72</v>
      </c>
      <c r="G176" s="30" t="n">
        <v>437.54</v>
      </c>
      <c r="H176" s="31" t="n">
        <f aca="false">SUM(B176:G176)</f>
        <v>1456.08</v>
      </c>
      <c r="I176" s="32" t="n">
        <v>208</v>
      </c>
      <c r="J176" s="31" t="n">
        <f aca="false">+(H176/I176)</f>
        <v>7.00038461538462</v>
      </c>
    </row>
    <row r="177" customFormat="false" ht="12.75" hidden="false" customHeight="false" outlineLevel="0" collapsed="false">
      <c r="A177" s="29" t="s">
        <v>22</v>
      </c>
      <c r="B177" s="30" t="n">
        <v>264.03</v>
      </c>
      <c r="C177" s="30" t="n">
        <v>107.56</v>
      </c>
      <c r="D177" s="30" t="n">
        <v>508.36</v>
      </c>
      <c r="E177" s="30" t="n">
        <v>10.33</v>
      </c>
      <c r="F177" s="30" t="n">
        <v>60.07</v>
      </c>
      <c r="G177" s="30" t="n">
        <v>376.19</v>
      </c>
      <c r="H177" s="31" t="n">
        <f aca="false">SUM(B177:G177)</f>
        <v>1326.54</v>
      </c>
      <c r="I177" s="32" t="n">
        <v>208</v>
      </c>
      <c r="J177" s="31" t="n">
        <f aca="false">+(H177/I177)</f>
        <v>6.37759615384615</v>
      </c>
    </row>
    <row r="178" customFormat="false" ht="12.75" hidden="false" customHeight="false" outlineLevel="0" collapsed="false">
      <c r="A178" s="36" t="s">
        <v>23</v>
      </c>
      <c r="B178" s="30" t="n">
        <v>254.39</v>
      </c>
      <c r="C178" s="30" t="n">
        <v>107.83</v>
      </c>
      <c r="D178" s="30" t="n">
        <v>507.8</v>
      </c>
      <c r="E178" s="30" t="n">
        <v>10.33</v>
      </c>
      <c r="F178" s="30" t="n">
        <v>57.88</v>
      </c>
      <c r="G178" s="30" t="n">
        <v>362.45</v>
      </c>
      <c r="H178" s="31" t="n">
        <f aca="false">SUM(B178:G178)</f>
        <v>1300.68</v>
      </c>
      <c r="I178" s="32" t="n">
        <v>208</v>
      </c>
      <c r="J178" s="31" t="n">
        <f aca="false">+(H178/I178)</f>
        <v>6.25326923076923</v>
      </c>
    </row>
    <row r="179" customFormat="false" ht="12.75" hidden="false" customHeight="false" outlineLevel="0" collapsed="false">
      <c r="A179" s="36" t="s">
        <v>24</v>
      </c>
      <c r="B179" s="30" t="n">
        <v>264.03</v>
      </c>
      <c r="C179" s="30" t="n">
        <v>107.13</v>
      </c>
      <c r="D179" s="30" t="n">
        <v>508.36</v>
      </c>
      <c r="E179" s="30" t="n">
        <v>10.33</v>
      </c>
      <c r="F179" s="30" t="n">
        <v>60.07</v>
      </c>
      <c r="G179" s="30" t="n">
        <v>376.19</v>
      </c>
      <c r="H179" s="31" t="n">
        <f aca="false">SUM(B179:G179)</f>
        <v>1326.11</v>
      </c>
      <c r="I179" s="32" t="n">
        <v>208</v>
      </c>
      <c r="J179" s="31" t="n">
        <f aca="false">(H179/I179)</f>
        <v>6.37552884615385</v>
      </c>
    </row>
    <row r="180" customFormat="false" ht="12.75" hidden="false" customHeight="false" outlineLevel="0" collapsed="false">
      <c r="A180" s="29" t="s">
        <v>25</v>
      </c>
      <c r="B180" s="30" t="n">
        <v>254.39</v>
      </c>
      <c r="C180" s="30" t="n">
        <v>107.4</v>
      </c>
      <c r="D180" s="30" t="n">
        <v>507.8</v>
      </c>
      <c r="E180" s="30" t="n">
        <v>10.33</v>
      </c>
      <c r="F180" s="30" t="n">
        <v>57.88</v>
      </c>
      <c r="G180" s="30" t="n">
        <v>362.45</v>
      </c>
      <c r="H180" s="31" t="n">
        <f aca="false">SUM(B180:G180)</f>
        <v>1300.25</v>
      </c>
      <c r="I180" s="32" t="n">
        <v>208</v>
      </c>
      <c r="J180" s="31" t="n">
        <f aca="false">+(H180/I180)</f>
        <v>6.25120192307692</v>
      </c>
    </row>
    <row r="181" customFormat="false" ht="12.75" hidden="false" customHeight="false" outlineLevel="0" collapsed="false">
      <c r="A181" s="29" t="s">
        <v>26</v>
      </c>
      <c r="B181" s="30" t="n">
        <v>215.07</v>
      </c>
      <c r="C181" s="30" t="n">
        <v>99.67</v>
      </c>
      <c r="D181" s="30" t="n">
        <v>505.37</v>
      </c>
      <c r="E181" s="30" t="n">
        <v>10.33</v>
      </c>
      <c r="F181" s="30" t="n">
        <v>49.11</v>
      </c>
      <c r="G181" s="30" t="n">
        <v>308.2</v>
      </c>
      <c r="H181" s="31" t="n">
        <f aca="false">SUM(B181:G181)</f>
        <v>1187.75</v>
      </c>
      <c r="I181" s="32" t="n">
        <v>208</v>
      </c>
      <c r="J181" s="31" t="n">
        <f aca="false">+(H181/I181)</f>
        <v>5.71033653846154</v>
      </c>
    </row>
    <row r="182" customFormat="false" ht="12.75" hidden="false" customHeight="false" outlineLevel="0" collapsed="false">
      <c r="A182" s="29" t="s">
        <v>27</v>
      </c>
      <c r="B182" s="30" t="n">
        <v>215.07</v>
      </c>
      <c r="C182" s="30" t="n">
        <v>104.4</v>
      </c>
      <c r="D182" s="30" t="n">
        <v>505.37</v>
      </c>
      <c r="E182" s="30" t="n">
        <v>10.33</v>
      </c>
      <c r="F182" s="30" t="n">
        <v>49.11</v>
      </c>
      <c r="G182" s="30" t="n">
        <v>308.2</v>
      </c>
      <c r="H182" s="31" t="n">
        <f aca="false">SUM(B182:G182)</f>
        <v>1192.48</v>
      </c>
      <c r="I182" s="32" t="n">
        <v>208</v>
      </c>
      <c r="J182" s="31" t="n">
        <f aca="false">+(H182/I182)</f>
        <v>5.73307692307692</v>
      </c>
    </row>
    <row r="183" customFormat="false" ht="12.75" hidden="false" customHeight="false" outlineLevel="0" collapsed="false">
      <c r="A183" s="29" t="s">
        <v>28</v>
      </c>
      <c r="B183" s="30" t="n">
        <v>215.07</v>
      </c>
      <c r="C183" s="30" t="n">
        <v>99.99</v>
      </c>
      <c r="D183" s="30" t="n">
        <v>505.37</v>
      </c>
      <c r="E183" s="30" t="n">
        <v>10.33</v>
      </c>
      <c r="F183" s="30" t="n">
        <v>49.11</v>
      </c>
      <c r="G183" s="30" t="n">
        <v>308.2</v>
      </c>
      <c r="H183" s="31" t="n">
        <f aca="false">SUM(B183:G183)</f>
        <v>1188.07</v>
      </c>
      <c r="I183" s="32" t="n">
        <v>208</v>
      </c>
      <c r="J183" s="31" t="n">
        <f aca="false">+(H183/I183)</f>
        <v>5.711875</v>
      </c>
    </row>
    <row r="184" customFormat="false" ht="12.75" hidden="false" customHeight="false" outlineLevel="0" collapsed="false">
      <c r="A184" s="35" t="n">
        <v>1</v>
      </c>
      <c r="B184" s="30" t="n">
        <v>192.72</v>
      </c>
      <c r="C184" s="30" t="n">
        <v>95.81</v>
      </c>
      <c r="D184" s="30" t="n">
        <v>504.11</v>
      </c>
      <c r="E184" s="30" t="n">
        <v>10.33</v>
      </c>
      <c r="F184" s="30" t="n">
        <v>43.85</v>
      </c>
      <c r="G184" s="30" t="n">
        <v>275.19</v>
      </c>
      <c r="H184" s="31" t="n">
        <f aca="false">SUM(B184:G184)</f>
        <v>1122.01</v>
      </c>
      <c r="I184" s="32" t="n">
        <v>208</v>
      </c>
      <c r="J184" s="31" t="n">
        <f aca="false">+(H184/I184)</f>
        <v>5.39427884615385</v>
      </c>
    </row>
    <row r="185" customFormat="false" ht="12.75" hidden="false" customHeight="false" outlineLevel="0" collapsed="false">
      <c r="A185" s="37"/>
      <c r="B185" s="42"/>
      <c r="C185" s="42"/>
      <c r="D185" s="42"/>
      <c r="E185" s="42"/>
      <c r="F185" s="42"/>
      <c r="G185" s="42"/>
      <c r="H185" s="40"/>
      <c r="I185" s="4"/>
      <c r="J185" s="40"/>
    </row>
    <row r="186" customFormat="false" ht="12.75" hidden="false" customHeight="false" outlineLevel="0" collapsed="false">
      <c r="A186" s="37"/>
      <c r="B186" s="42"/>
      <c r="C186" s="42"/>
      <c r="D186" s="42"/>
      <c r="E186" s="42"/>
      <c r="F186" s="42"/>
      <c r="G186" s="42"/>
      <c r="H186" s="40"/>
      <c r="I186" s="4"/>
      <c r="J186" s="40"/>
    </row>
    <row r="187" customFormat="false" ht="12.75" hidden="false" customHeight="false" outlineLevel="0" collapsed="false">
      <c r="A187" s="37"/>
      <c r="B187" s="42"/>
      <c r="C187" s="42"/>
      <c r="D187" s="42"/>
      <c r="E187" s="42"/>
      <c r="F187" s="42"/>
      <c r="G187" s="42"/>
      <c r="H187" s="40"/>
      <c r="I187" s="4"/>
      <c r="J187" s="40"/>
    </row>
    <row r="188" customFormat="false" ht="12.75" hidden="false" customHeight="false" outlineLevel="0" collapsed="false">
      <c r="A188" s="37"/>
      <c r="B188" s="42"/>
      <c r="C188" s="42"/>
      <c r="D188" s="42"/>
      <c r="E188" s="42"/>
      <c r="F188" s="42"/>
      <c r="G188" s="42"/>
      <c r="H188" s="40"/>
      <c r="I188" s="4"/>
      <c r="J188" s="40"/>
    </row>
    <row r="189" customFormat="false" ht="12.75" hidden="false" customHeight="false" outlineLevel="0" collapsed="false">
      <c r="A189" s="37"/>
      <c r="B189" s="42"/>
      <c r="C189" s="42"/>
      <c r="D189" s="42"/>
      <c r="E189" s="42"/>
      <c r="F189" s="42"/>
      <c r="G189" s="42"/>
      <c r="H189" s="40"/>
      <c r="I189" s="4"/>
      <c r="J189" s="40"/>
    </row>
    <row r="190" customFormat="false" ht="12.75" hidden="false" customHeight="false" outlineLevel="0" collapsed="false">
      <c r="A190" s="37"/>
      <c r="B190" s="42"/>
      <c r="C190" s="42"/>
      <c r="D190" s="42"/>
      <c r="E190" s="42"/>
      <c r="F190" s="42"/>
      <c r="G190" s="42"/>
      <c r="H190" s="40"/>
      <c r="I190" s="4"/>
      <c r="J190" s="40"/>
    </row>
    <row r="191" customFormat="false" ht="12.75" hidden="false" customHeight="false" outlineLevel="0" collapsed="false">
      <c r="A191" s="41" t="n">
        <v>41821</v>
      </c>
      <c r="B191" s="38"/>
      <c r="C191" s="38"/>
      <c r="D191" s="38"/>
      <c r="E191" s="39"/>
      <c r="F191" s="38"/>
      <c r="G191" s="38"/>
      <c r="H191" s="48"/>
      <c r="I191" s="4"/>
      <c r="J191" s="40"/>
    </row>
    <row r="192" customFormat="false" ht="12.75" hidden="false" customHeight="false" outlineLevel="0" collapsed="false">
      <c r="A192" s="37"/>
      <c r="B192" s="38"/>
      <c r="C192" s="38"/>
      <c r="D192" s="38"/>
      <c r="E192" s="39"/>
      <c r="F192" s="38"/>
      <c r="G192" s="38"/>
      <c r="H192" s="48"/>
      <c r="I192" s="4"/>
      <c r="J192" s="40"/>
    </row>
    <row r="193" customFormat="false" ht="12.75" hidden="false" customHeight="false" outlineLevel="0" collapsed="false">
      <c r="A193" s="29" t="s">
        <v>19</v>
      </c>
      <c r="B193" s="30" t="n">
        <v>423.99</v>
      </c>
      <c r="C193" s="30" t="n">
        <v>137.17</v>
      </c>
      <c r="D193" s="30" t="n">
        <v>517.51</v>
      </c>
      <c r="E193" s="30" t="n">
        <v>10.33</v>
      </c>
      <c r="F193" s="30" t="n">
        <v>96.47</v>
      </c>
      <c r="G193" s="30" t="n">
        <v>653.81</v>
      </c>
      <c r="H193" s="31" t="n">
        <f aca="false">SUM(B193:G193)</f>
        <v>1839.28</v>
      </c>
      <c r="I193" s="32" t="n">
        <v>208</v>
      </c>
      <c r="J193" s="31" t="n">
        <f aca="false">+(H193/I193)</f>
        <v>8.84269230769231</v>
      </c>
    </row>
    <row r="194" customFormat="false" ht="12.75" hidden="false" customHeight="false" outlineLevel="0" collapsed="false">
      <c r="A194" s="29" t="s">
        <v>20</v>
      </c>
      <c r="B194" s="30" t="n">
        <v>356.54</v>
      </c>
      <c r="C194" s="30" t="n">
        <v>132.38</v>
      </c>
      <c r="D194" s="30" t="n">
        <v>513.34</v>
      </c>
      <c r="E194" s="30" t="n">
        <v>10.33</v>
      </c>
      <c r="F194" s="30" t="n">
        <v>81.12</v>
      </c>
      <c r="G194" s="30" t="n">
        <v>549.78</v>
      </c>
      <c r="H194" s="31" t="n">
        <f aca="false">SUM(B194:G194)</f>
        <v>1643.49</v>
      </c>
      <c r="I194" s="32" t="n">
        <v>208</v>
      </c>
      <c r="J194" s="31" t="n">
        <f aca="false">+(H194/I194)</f>
        <v>7.90139423076923</v>
      </c>
    </row>
    <row r="195" customFormat="false" ht="12.75" hidden="false" customHeight="false" outlineLevel="0" collapsed="false">
      <c r="A195" s="35" t="n">
        <v>5</v>
      </c>
      <c r="B195" s="30" t="n">
        <v>340.03</v>
      </c>
      <c r="C195" s="30" t="n">
        <v>132.39</v>
      </c>
      <c r="D195" s="30" t="n">
        <v>512.34</v>
      </c>
      <c r="E195" s="30" t="n">
        <v>10.33</v>
      </c>
      <c r="F195" s="30" t="n">
        <v>77.18</v>
      </c>
      <c r="G195" s="30" t="n">
        <v>523.05</v>
      </c>
      <c r="H195" s="31" t="n">
        <f aca="false">SUM(B195:G195)</f>
        <v>1595.32</v>
      </c>
      <c r="I195" s="32" t="n">
        <v>208</v>
      </c>
      <c r="J195" s="31" t="n">
        <f aca="false">+(H195/I195)</f>
        <v>7.66980769230769</v>
      </c>
    </row>
    <row r="196" customFormat="false" ht="12.75" hidden="false" customHeight="false" outlineLevel="0" collapsed="false">
      <c r="A196" s="29" t="s">
        <v>21</v>
      </c>
      <c r="B196" s="30" t="n">
        <v>317.99</v>
      </c>
      <c r="C196" s="30" t="n">
        <v>121.27</v>
      </c>
      <c r="D196" s="30" t="n">
        <v>511.12</v>
      </c>
      <c r="E196" s="30" t="n">
        <v>10.33</v>
      </c>
      <c r="F196" s="30" t="n">
        <v>72.35</v>
      </c>
      <c r="G196" s="30" t="n">
        <v>490.4</v>
      </c>
      <c r="H196" s="31" t="n">
        <f aca="false">SUM(B196:G196)</f>
        <v>1523.46</v>
      </c>
      <c r="I196" s="32" t="n">
        <v>208</v>
      </c>
      <c r="J196" s="31" t="n">
        <f aca="false">+(H196/I196)</f>
        <v>7.32432692307692</v>
      </c>
    </row>
    <row r="197" customFormat="false" ht="12.75" hidden="false" customHeight="false" outlineLevel="0" collapsed="false">
      <c r="A197" s="35" t="n">
        <v>4</v>
      </c>
      <c r="B197" s="30" t="n">
        <v>306.77</v>
      </c>
      <c r="C197" s="30" t="n">
        <v>121.27</v>
      </c>
      <c r="D197" s="30" t="n">
        <v>510.45</v>
      </c>
      <c r="E197" s="30" t="n">
        <v>10.33</v>
      </c>
      <c r="F197" s="30" t="n">
        <v>69.72</v>
      </c>
      <c r="G197" s="30" t="n">
        <v>472.54</v>
      </c>
      <c r="H197" s="31" t="n">
        <f aca="false">SUM(B197:G197)</f>
        <v>1491.08</v>
      </c>
      <c r="I197" s="32" t="n">
        <v>208</v>
      </c>
      <c r="J197" s="31" t="n">
        <f aca="false">+(H197/I197)</f>
        <v>7.16865384615385</v>
      </c>
    </row>
    <row r="198" customFormat="false" ht="12.75" hidden="false" customHeight="false" outlineLevel="0" collapsed="false">
      <c r="A198" s="29" t="s">
        <v>22</v>
      </c>
      <c r="B198" s="30" t="n">
        <v>264.03</v>
      </c>
      <c r="C198" s="30" t="n">
        <v>107.56</v>
      </c>
      <c r="D198" s="30" t="n">
        <v>508.36</v>
      </c>
      <c r="E198" s="30" t="n">
        <v>10.33</v>
      </c>
      <c r="F198" s="30" t="n">
        <v>60.07</v>
      </c>
      <c r="G198" s="30" t="n">
        <v>406.35</v>
      </c>
      <c r="H198" s="31" t="n">
        <f aca="false">SUM(B198:G198)</f>
        <v>1356.7</v>
      </c>
      <c r="I198" s="32" t="n">
        <v>208</v>
      </c>
      <c r="J198" s="31" t="n">
        <f aca="false">+(H198/I198)</f>
        <v>6.52259615384615</v>
      </c>
    </row>
    <row r="199" customFormat="false" ht="12.75" hidden="false" customHeight="false" outlineLevel="0" collapsed="false">
      <c r="A199" s="36" t="s">
        <v>23</v>
      </c>
      <c r="B199" s="30" t="n">
        <v>254.39</v>
      </c>
      <c r="C199" s="30" t="n">
        <v>107.83</v>
      </c>
      <c r="D199" s="30" t="n">
        <v>507.8</v>
      </c>
      <c r="E199" s="30" t="n">
        <v>10.33</v>
      </c>
      <c r="F199" s="30" t="n">
        <v>57.88</v>
      </c>
      <c r="G199" s="30" t="n">
        <v>391.51</v>
      </c>
      <c r="H199" s="31" t="n">
        <f aca="false">SUM(B199:G199)</f>
        <v>1329.74</v>
      </c>
      <c r="I199" s="32" t="n">
        <v>208</v>
      </c>
      <c r="J199" s="31" t="n">
        <f aca="false">+(H199/I199)</f>
        <v>6.39298076923077</v>
      </c>
    </row>
    <row r="200" customFormat="false" ht="12.75" hidden="false" customHeight="false" outlineLevel="0" collapsed="false">
      <c r="A200" s="36" t="s">
        <v>24</v>
      </c>
      <c r="B200" s="30" t="n">
        <v>264.03</v>
      </c>
      <c r="C200" s="30" t="n">
        <v>107.13</v>
      </c>
      <c r="D200" s="30" t="n">
        <v>508.36</v>
      </c>
      <c r="E200" s="30" t="n">
        <v>10.33</v>
      </c>
      <c r="F200" s="30" t="n">
        <v>60.07</v>
      </c>
      <c r="G200" s="30" t="n">
        <v>406.35</v>
      </c>
      <c r="H200" s="31" t="n">
        <f aca="false">SUM(B200:G200)</f>
        <v>1356.27</v>
      </c>
      <c r="I200" s="32" t="n">
        <v>208</v>
      </c>
      <c r="J200" s="31" t="n">
        <f aca="false">(H200/I200)</f>
        <v>6.52052884615385</v>
      </c>
    </row>
    <row r="201" customFormat="false" ht="12.75" hidden="false" customHeight="false" outlineLevel="0" collapsed="false">
      <c r="A201" s="29" t="s">
        <v>25</v>
      </c>
      <c r="B201" s="30" t="n">
        <v>254.39</v>
      </c>
      <c r="C201" s="30" t="n">
        <v>107.4</v>
      </c>
      <c r="D201" s="30" t="n">
        <v>507.8</v>
      </c>
      <c r="E201" s="30" t="n">
        <v>10.33</v>
      </c>
      <c r="F201" s="30" t="n">
        <v>57.88</v>
      </c>
      <c r="G201" s="30" t="n">
        <v>391.51</v>
      </c>
      <c r="H201" s="31" t="n">
        <f aca="false">SUM(B201:G201)</f>
        <v>1329.31</v>
      </c>
      <c r="I201" s="32" t="n">
        <v>208</v>
      </c>
      <c r="J201" s="31" t="n">
        <f aca="false">+(H201/I201)</f>
        <v>6.39091346153846</v>
      </c>
    </row>
    <row r="202" customFormat="false" ht="12.75" hidden="false" customHeight="false" outlineLevel="0" collapsed="false">
      <c r="A202" s="29" t="s">
        <v>26</v>
      </c>
      <c r="B202" s="30" t="n">
        <v>215.07</v>
      </c>
      <c r="C202" s="30" t="n">
        <v>99.67</v>
      </c>
      <c r="D202" s="30" t="n">
        <v>505.37</v>
      </c>
      <c r="E202" s="30" t="n">
        <v>10.33</v>
      </c>
      <c r="F202" s="30" t="n">
        <v>49.11</v>
      </c>
      <c r="G202" s="30" t="n">
        <v>332.85</v>
      </c>
      <c r="H202" s="31" t="n">
        <f aca="false">SUM(B202:G202)</f>
        <v>1212.4</v>
      </c>
      <c r="I202" s="32" t="n">
        <v>208</v>
      </c>
      <c r="J202" s="31" t="n">
        <f aca="false">+(H202/I202)</f>
        <v>5.82884615384615</v>
      </c>
    </row>
    <row r="203" customFormat="false" ht="12.75" hidden="false" customHeight="false" outlineLevel="0" collapsed="false">
      <c r="A203" s="29" t="s">
        <v>27</v>
      </c>
      <c r="B203" s="30" t="n">
        <v>215.07</v>
      </c>
      <c r="C203" s="30" t="n">
        <v>104.4</v>
      </c>
      <c r="D203" s="30" t="n">
        <v>505.37</v>
      </c>
      <c r="E203" s="30" t="n">
        <v>10.33</v>
      </c>
      <c r="F203" s="30" t="n">
        <v>49.11</v>
      </c>
      <c r="G203" s="30" t="n">
        <v>332.85</v>
      </c>
      <c r="H203" s="31" t="n">
        <f aca="false">SUM(B203:G203)</f>
        <v>1217.13</v>
      </c>
      <c r="I203" s="32" t="n">
        <v>208</v>
      </c>
      <c r="J203" s="31" t="n">
        <f aca="false">+(H203/I203)</f>
        <v>5.85158653846154</v>
      </c>
    </row>
    <row r="204" customFormat="false" ht="12.75" hidden="false" customHeight="false" outlineLevel="0" collapsed="false">
      <c r="A204" s="29" t="s">
        <v>28</v>
      </c>
      <c r="B204" s="30" t="n">
        <v>215.07</v>
      </c>
      <c r="C204" s="30" t="n">
        <v>99.99</v>
      </c>
      <c r="D204" s="30" t="n">
        <v>505.37</v>
      </c>
      <c r="E204" s="30" t="n">
        <v>10.33</v>
      </c>
      <c r="F204" s="30" t="n">
        <v>49.11</v>
      </c>
      <c r="G204" s="30" t="n">
        <v>332.85</v>
      </c>
      <c r="H204" s="31" t="n">
        <f aca="false">SUM(B204:G204)</f>
        <v>1212.72</v>
      </c>
      <c r="I204" s="32" t="n">
        <v>208</v>
      </c>
      <c r="J204" s="31" t="n">
        <f aca="false">+(H204/I204)</f>
        <v>5.83038461538462</v>
      </c>
    </row>
    <row r="205" customFormat="false" ht="12.75" hidden="false" customHeight="false" outlineLevel="0" collapsed="false">
      <c r="A205" s="35" t="n">
        <v>1</v>
      </c>
      <c r="B205" s="30" t="n">
        <v>192.72</v>
      </c>
      <c r="C205" s="30" t="n">
        <v>95.81</v>
      </c>
      <c r="D205" s="30" t="n">
        <v>504.11</v>
      </c>
      <c r="E205" s="30" t="n">
        <v>10.33</v>
      </c>
      <c r="F205" s="30" t="n">
        <v>43.85</v>
      </c>
      <c r="G205" s="30" t="n">
        <v>297.2</v>
      </c>
      <c r="H205" s="31" t="n">
        <f aca="false">SUM(B205:G205)</f>
        <v>1144.02</v>
      </c>
      <c r="I205" s="32" t="n">
        <v>208</v>
      </c>
      <c r="J205" s="31" t="n">
        <f aca="false">+(H205/I205)</f>
        <v>5.50009615384615</v>
      </c>
    </row>
    <row r="206" customFormat="false" ht="12.75" hidden="false" customHeight="false" outlineLevel="0" collapsed="false">
      <c r="A206" s="37"/>
      <c r="B206" s="42"/>
      <c r="C206" s="42"/>
      <c r="D206" s="42"/>
      <c r="E206" s="42"/>
      <c r="F206" s="42"/>
      <c r="G206" s="42"/>
      <c r="H206" s="40"/>
      <c r="I206" s="4"/>
      <c r="J206" s="40"/>
    </row>
    <row r="207" customFormat="false" ht="12.75" hidden="false" customHeight="false" outlineLevel="0" collapsed="false">
      <c r="A207" s="37"/>
      <c r="B207" s="42"/>
      <c r="C207" s="42"/>
      <c r="D207" s="42"/>
      <c r="E207" s="42"/>
      <c r="F207" s="42"/>
      <c r="G207" s="42"/>
      <c r="H207" s="40"/>
      <c r="I207" s="4"/>
      <c r="J207" s="40"/>
    </row>
    <row r="208" customFormat="false" ht="12.75" hidden="false" customHeight="false" outlineLevel="0" collapsed="false">
      <c r="A208" s="37"/>
      <c r="B208" s="42"/>
      <c r="C208" s="42"/>
      <c r="D208" s="42"/>
      <c r="E208" s="42"/>
      <c r="F208" s="42"/>
      <c r="G208" s="42"/>
      <c r="H208" s="40"/>
      <c r="I208" s="4"/>
      <c r="J208" s="40"/>
    </row>
    <row r="209" customFormat="false" ht="12.75" hidden="false" customHeight="false" outlineLevel="0" collapsed="false">
      <c r="A209" s="37"/>
      <c r="B209" s="38"/>
      <c r="C209" s="38"/>
      <c r="D209" s="38"/>
      <c r="E209" s="39"/>
      <c r="F209" s="38"/>
      <c r="G209" s="38"/>
      <c r="H209" s="48"/>
      <c r="I209" s="4"/>
      <c r="J209" s="40"/>
    </row>
    <row r="210" customFormat="false" ht="13.5" hidden="false" customHeight="false" outlineLevel="0" collapsed="false"/>
    <row r="211" s="9" customFormat="true" ht="15" hidden="false" customHeight="false" outlineLevel="0" collapsed="false">
      <c r="A211" s="5" t="s">
        <v>0</v>
      </c>
      <c r="B211" s="6"/>
      <c r="C211" s="6"/>
      <c r="D211" s="6"/>
      <c r="E211" s="6"/>
      <c r="F211" s="6"/>
      <c r="G211" s="6"/>
      <c r="H211" s="6"/>
      <c r="I211" s="6"/>
      <c r="J211" s="8"/>
    </row>
    <row r="212" s="15" customFormat="true" ht="15.75" hidden="false" customHeight="false" outlineLevel="0" collapsed="false">
      <c r="A212" s="10" t="s">
        <v>34</v>
      </c>
      <c r="B212" s="11"/>
      <c r="C212" s="11"/>
      <c r="D212" s="11"/>
      <c r="E212" s="12"/>
      <c r="F212" s="12"/>
      <c r="G212" s="11"/>
      <c r="H212" s="11"/>
      <c r="I212" s="11"/>
      <c r="J212" s="14"/>
    </row>
    <row r="213" customFormat="false" ht="12.75" hidden="false" customHeight="false" outlineLevel="0" collapsed="false">
      <c r="E213" s="2"/>
      <c r="F213" s="2"/>
    </row>
    <row r="214" customFormat="false" ht="12.75" hidden="false" customHeight="false" outlineLevel="0" collapsed="false">
      <c r="E214" s="16" t="s">
        <v>41</v>
      </c>
      <c r="F214" s="17"/>
    </row>
    <row r="215" customFormat="false" ht="12.75" hidden="false" customHeight="false" outlineLevel="0" collapsed="false">
      <c r="A215" s="18" t="s">
        <v>43</v>
      </c>
      <c r="E215" s="16"/>
      <c r="F215" s="17"/>
    </row>
    <row r="216" customFormat="false" ht="12.75" hidden="false" customHeight="false" outlineLevel="0" collapsed="false">
      <c r="E216" s="16" t="s">
        <v>44</v>
      </c>
      <c r="F216" s="19"/>
      <c r="G216" s="16"/>
    </row>
    <row r="217" customFormat="false" ht="12.75" hidden="false" customHeight="false" outlineLevel="0" collapsed="false">
      <c r="E217" s="16"/>
      <c r="F217" s="19"/>
      <c r="G217" s="16"/>
    </row>
    <row r="218" customFormat="false" ht="14.25" hidden="false" customHeight="true" outlineLevel="0" collapsed="false">
      <c r="A218" s="20" t="s">
        <v>5</v>
      </c>
      <c r="B218" s="20" t="s">
        <v>6</v>
      </c>
      <c r="C218" s="20" t="s">
        <v>38</v>
      </c>
      <c r="D218" s="20" t="s">
        <v>8</v>
      </c>
      <c r="E218" s="20" t="s">
        <v>9</v>
      </c>
      <c r="F218" s="20" t="s">
        <v>9</v>
      </c>
      <c r="G218" s="20" t="s">
        <v>10</v>
      </c>
      <c r="H218" s="20" t="s">
        <v>11</v>
      </c>
      <c r="I218" s="20" t="s">
        <v>12</v>
      </c>
      <c r="J218" s="20" t="s">
        <v>13</v>
      </c>
    </row>
    <row r="219" customFormat="false" ht="12.75" hidden="false" customHeight="false" outlineLevel="0" collapsed="false">
      <c r="A219" s="23"/>
      <c r="B219" s="23" t="s">
        <v>14</v>
      </c>
      <c r="C219" s="23" t="s">
        <v>15</v>
      </c>
      <c r="D219" s="24"/>
      <c r="E219" s="25" t="n">
        <v>33970</v>
      </c>
      <c r="F219" s="23" t="s">
        <v>16</v>
      </c>
      <c r="G219" s="26" t="s">
        <v>17</v>
      </c>
      <c r="H219" s="24"/>
      <c r="I219" s="23"/>
      <c r="J219" s="23" t="s">
        <v>18</v>
      </c>
    </row>
    <row r="220" customFormat="false" ht="12.75" hidden="false" customHeight="false" outlineLevel="0" collapsed="false">
      <c r="E220" s="2"/>
      <c r="F220" s="2"/>
    </row>
    <row r="221" customFormat="false" ht="12.75" hidden="false" customHeight="false" outlineLevel="0" collapsed="false">
      <c r="A221" s="47" t="n">
        <v>40909</v>
      </c>
      <c r="E221" s="2"/>
      <c r="F221" s="2"/>
    </row>
    <row r="222" customFormat="false" ht="12.75" hidden="false" customHeight="false" outlineLevel="0" collapsed="false">
      <c r="E222" s="2"/>
      <c r="F222" s="2"/>
    </row>
    <row r="223" customFormat="false" ht="12.75" hidden="false" customHeight="false" outlineLevel="0" collapsed="false">
      <c r="A223" s="29" t="s">
        <v>19</v>
      </c>
      <c r="B223" s="30" t="n">
        <v>423.99</v>
      </c>
      <c r="C223" s="30" t="n">
        <v>131.58</v>
      </c>
      <c r="D223" s="30" t="n">
        <v>517.51</v>
      </c>
      <c r="E223" s="30" t="n">
        <v>10.33</v>
      </c>
      <c r="F223" s="30" t="n">
        <v>96.47</v>
      </c>
      <c r="G223" s="30" t="n">
        <v>563.87</v>
      </c>
      <c r="H223" s="31" t="n">
        <f aca="false">SUM(B223:G223)</f>
        <v>1743.75</v>
      </c>
      <c r="I223" s="32" t="n">
        <v>208</v>
      </c>
      <c r="J223" s="31" t="n">
        <f aca="false">+(H223/I223)</f>
        <v>8.38341346153846</v>
      </c>
    </row>
    <row r="224" customFormat="false" ht="12.75" hidden="false" customHeight="false" outlineLevel="0" collapsed="false">
      <c r="A224" s="29" t="s">
        <v>20</v>
      </c>
      <c r="B224" s="30" t="n">
        <v>356.54</v>
      </c>
      <c r="C224" s="30" t="n">
        <v>127.55</v>
      </c>
      <c r="D224" s="30" t="n">
        <v>513.34</v>
      </c>
      <c r="E224" s="30" t="n">
        <v>10.33</v>
      </c>
      <c r="F224" s="30" t="n">
        <v>81.12</v>
      </c>
      <c r="G224" s="30" t="n">
        <v>474.15</v>
      </c>
      <c r="H224" s="31" t="n">
        <f aca="false">SUM(B224:G224)</f>
        <v>1563.03</v>
      </c>
      <c r="I224" s="32" t="n">
        <v>208</v>
      </c>
      <c r="J224" s="31" t="n">
        <f aca="false">+(H224/I224)</f>
        <v>7.51456730769231</v>
      </c>
    </row>
    <row r="225" customFormat="false" ht="12.75" hidden="false" customHeight="false" outlineLevel="0" collapsed="false">
      <c r="A225" s="35" t="n">
        <v>5</v>
      </c>
      <c r="B225" s="30" t="n">
        <v>340.03</v>
      </c>
      <c r="C225" s="30" t="n">
        <v>127.55</v>
      </c>
      <c r="D225" s="30" t="n">
        <v>512.34</v>
      </c>
      <c r="E225" s="30" t="n">
        <v>10.33</v>
      </c>
      <c r="F225" s="30" t="n">
        <v>77.18</v>
      </c>
      <c r="G225" s="30" t="n">
        <v>451.1</v>
      </c>
      <c r="H225" s="31" t="n">
        <f aca="false">SUM(B225:G225)</f>
        <v>1518.53</v>
      </c>
      <c r="I225" s="32" t="n">
        <v>208</v>
      </c>
      <c r="J225" s="31" t="n">
        <f aca="false">+(H225/I225)</f>
        <v>7.300625</v>
      </c>
    </row>
    <row r="226" customFormat="false" ht="12.75" hidden="false" customHeight="false" outlineLevel="0" collapsed="false">
      <c r="A226" s="29" t="s">
        <v>21</v>
      </c>
      <c r="B226" s="30" t="n">
        <v>317.99</v>
      </c>
      <c r="C226" s="30" t="n">
        <v>105.58</v>
      </c>
      <c r="D226" s="30" t="n">
        <v>511.12</v>
      </c>
      <c r="E226" s="30" t="n">
        <v>10.33</v>
      </c>
      <c r="F226" s="30" t="n">
        <v>72.35</v>
      </c>
      <c r="G226" s="30" t="n">
        <v>422.95</v>
      </c>
      <c r="H226" s="31" t="n">
        <f aca="false">SUM(B226:G226)</f>
        <v>1440.32</v>
      </c>
      <c r="I226" s="32" t="n">
        <v>208</v>
      </c>
      <c r="J226" s="31" t="n">
        <f aca="false">+(H226/I226)</f>
        <v>6.92461538461538</v>
      </c>
    </row>
    <row r="227" customFormat="false" ht="12.75" hidden="false" customHeight="false" outlineLevel="0" collapsed="false">
      <c r="A227" s="35" t="n">
        <v>4</v>
      </c>
      <c r="B227" s="30" t="n">
        <v>306.77</v>
      </c>
      <c r="C227" s="30" t="n">
        <v>105.59</v>
      </c>
      <c r="D227" s="30" t="n">
        <v>510.45</v>
      </c>
      <c r="E227" s="30" t="n">
        <v>10.33</v>
      </c>
      <c r="F227" s="30" t="n">
        <v>69.72</v>
      </c>
      <c r="G227" s="30" t="n">
        <v>407.54</v>
      </c>
      <c r="H227" s="31" t="n">
        <f aca="false">SUM(B227:G227)</f>
        <v>1410.4</v>
      </c>
      <c r="I227" s="32" t="n">
        <v>208</v>
      </c>
      <c r="J227" s="31" t="n">
        <f aca="false">+(H227/I227)</f>
        <v>6.78076923076923</v>
      </c>
    </row>
    <row r="228" customFormat="false" ht="12.75" hidden="false" customHeight="false" outlineLevel="0" collapsed="false">
      <c r="A228" s="29" t="s">
        <v>22</v>
      </c>
      <c r="B228" s="30" t="n">
        <v>264.03</v>
      </c>
      <c r="C228" s="30" t="n">
        <v>103.37</v>
      </c>
      <c r="D228" s="30" t="n">
        <v>508.36</v>
      </c>
      <c r="E228" s="30" t="n">
        <v>10.33</v>
      </c>
      <c r="F228" s="30" t="n">
        <v>60.07</v>
      </c>
      <c r="G228" s="30" t="n">
        <v>350.34</v>
      </c>
      <c r="H228" s="31" t="n">
        <f aca="false">SUM(B228:G228)</f>
        <v>1296.5</v>
      </c>
      <c r="I228" s="32" t="n">
        <v>208</v>
      </c>
      <c r="J228" s="31" t="n">
        <f aca="false">+(H228/I228)</f>
        <v>6.23317307692308</v>
      </c>
    </row>
    <row r="229" customFormat="false" ht="12.75" hidden="false" customHeight="false" outlineLevel="0" collapsed="false">
      <c r="A229" s="36" t="s">
        <v>23</v>
      </c>
      <c r="B229" s="30" t="n">
        <v>254.39</v>
      </c>
      <c r="C229" s="30" t="n">
        <v>103.64</v>
      </c>
      <c r="D229" s="30" t="n">
        <v>507.8</v>
      </c>
      <c r="E229" s="30" t="n">
        <v>10.33</v>
      </c>
      <c r="F229" s="30" t="n">
        <v>57.88</v>
      </c>
      <c r="G229" s="30" t="n">
        <v>337.54</v>
      </c>
      <c r="H229" s="31" t="n">
        <f aca="false">SUM(B229:G229)</f>
        <v>1271.58</v>
      </c>
      <c r="I229" s="32" t="n">
        <v>208</v>
      </c>
      <c r="J229" s="31" t="n">
        <f aca="false">+(H229/I229)</f>
        <v>6.11336538461538</v>
      </c>
    </row>
    <row r="230" customFormat="false" ht="12.75" hidden="false" customHeight="false" outlineLevel="0" collapsed="false">
      <c r="A230" s="36" t="s">
        <v>24</v>
      </c>
      <c r="B230" s="30" t="n">
        <v>264.03</v>
      </c>
      <c r="C230" s="30" t="n">
        <v>102.51</v>
      </c>
      <c r="D230" s="30" t="n">
        <v>508.36</v>
      </c>
      <c r="E230" s="30" t="n">
        <v>10.33</v>
      </c>
      <c r="F230" s="30" t="n">
        <v>60.07</v>
      </c>
      <c r="G230" s="30" t="n">
        <v>350.34</v>
      </c>
      <c r="H230" s="31" t="n">
        <f aca="false">SUM(B230:G230)</f>
        <v>1295.64</v>
      </c>
      <c r="I230" s="32" t="n">
        <v>208</v>
      </c>
      <c r="J230" s="31" t="n">
        <f aca="false">(H230/I230)</f>
        <v>6.22903846153846</v>
      </c>
    </row>
    <row r="231" customFormat="false" ht="12.75" hidden="false" customHeight="false" outlineLevel="0" collapsed="false">
      <c r="A231" s="29" t="s">
        <v>25</v>
      </c>
      <c r="B231" s="30" t="n">
        <v>254.39</v>
      </c>
      <c r="C231" s="30" t="n">
        <v>102.78</v>
      </c>
      <c r="D231" s="30" t="n">
        <v>507.8</v>
      </c>
      <c r="E231" s="30" t="n">
        <v>10.33</v>
      </c>
      <c r="F231" s="30" t="n">
        <v>57.88</v>
      </c>
      <c r="G231" s="30" t="n">
        <v>337.54</v>
      </c>
      <c r="H231" s="31" t="n">
        <f aca="false">SUM(B231:G231)</f>
        <v>1270.72</v>
      </c>
      <c r="I231" s="32" t="n">
        <v>208</v>
      </c>
      <c r="J231" s="31" t="n">
        <f aca="false">+(H231/I231)</f>
        <v>6.10923076923077</v>
      </c>
    </row>
    <row r="232" customFormat="false" ht="12.75" hidden="false" customHeight="false" outlineLevel="0" collapsed="false">
      <c r="A232" s="29" t="s">
        <v>26</v>
      </c>
      <c r="B232" s="30" t="n">
        <v>215.07</v>
      </c>
      <c r="C232" s="30" t="n">
        <v>95.8</v>
      </c>
      <c r="D232" s="30" t="n">
        <v>505.37</v>
      </c>
      <c r="E232" s="30" t="n">
        <v>10.33</v>
      </c>
      <c r="F232" s="30" t="n">
        <v>49.11</v>
      </c>
      <c r="G232" s="30" t="n">
        <v>287.07</v>
      </c>
      <c r="H232" s="31" t="n">
        <f aca="false">SUM(B232:G232)</f>
        <v>1162.75</v>
      </c>
      <c r="I232" s="32" t="n">
        <v>208</v>
      </c>
      <c r="J232" s="31" t="n">
        <f aca="false">+(H232/I232)</f>
        <v>5.59014423076923</v>
      </c>
    </row>
    <row r="233" customFormat="false" ht="12.75" hidden="false" customHeight="false" outlineLevel="0" collapsed="false">
      <c r="A233" s="29" t="s">
        <v>27</v>
      </c>
      <c r="B233" s="30" t="n">
        <v>215.07</v>
      </c>
      <c r="C233" s="30" t="n">
        <v>100.53</v>
      </c>
      <c r="D233" s="30" t="n">
        <v>505.37</v>
      </c>
      <c r="E233" s="30" t="n">
        <v>10.33</v>
      </c>
      <c r="F233" s="30" t="n">
        <v>49.11</v>
      </c>
      <c r="G233" s="30" t="n">
        <v>287.07</v>
      </c>
      <c r="H233" s="31" t="n">
        <f aca="false">SUM(B233:G233)</f>
        <v>1167.48</v>
      </c>
      <c r="I233" s="32" t="n">
        <v>208</v>
      </c>
      <c r="J233" s="31" t="n">
        <f aca="false">+(H233/I233)</f>
        <v>5.61288461538462</v>
      </c>
    </row>
    <row r="234" customFormat="false" ht="12.75" hidden="false" customHeight="false" outlineLevel="0" collapsed="false">
      <c r="A234" s="29" t="s">
        <v>28</v>
      </c>
      <c r="B234" s="30" t="n">
        <v>215.07</v>
      </c>
      <c r="C234" s="30" t="n">
        <v>95.48</v>
      </c>
      <c r="D234" s="30" t="n">
        <v>505.37</v>
      </c>
      <c r="E234" s="30" t="n">
        <v>10.33</v>
      </c>
      <c r="F234" s="30" t="n">
        <v>49.11</v>
      </c>
      <c r="G234" s="30" t="n">
        <v>287.07</v>
      </c>
      <c r="H234" s="31" t="n">
        <f aca="false">SUM(B234:G234)</f>
        <v>1162.43</v>
      </c>
      <c r="I234" s="32" t="n">
        <v>208</v>
      </c>
      <c r="J234" s="31" t="n">
        <f aca="false">+(H234/I234)</f>
        <v>5.58860576923077</v>
      </c>
    </row>
    <row r="235" customFormat="false" ht="12.75" hidden="false" customHeight="false" outlineLevel="0" collapsed="false">
      <c r="A235" s="35" t="n">
        <v>1</v>
      </c>
      <c r="B235" s="30" t="n">
        <v>192.72</v>
      </c>
      <c r="C235" s="30" t="n">
        <v>91.29</v>
      </c>
      <c r="D235" s="30" t="n">
        <v>504.11</v>
      </c>
      <c r="E235" s="30" t="n">
        <v>10.33</v>
      </c>
      <c r="F235" s="30" t="n">
        <v>43.85</v>
      </c>
      <c r="G235" s="30" t="n">
        <v>256.32</v>
      </c>
      <c r="H235" s="31" t="n">
        <f aca="false">SUM(B235:G235)</f>
        <v>1098.62</v>
      </c>
      <c r="I235" s="32" t="n">
        <v>208</v>
      </c>
      <c r="J235" s="31" t="n">
        <f aca="false">+(H235/I235)</f>
        <v>5.28182692307692</v>
      </c>
    </row>
    <row r="236" customFormat="false" ht="12.75" hidden="false" customHeight="false" outlineLevel="0" collapsed="false">
      <c r="A236" s="37"/>
      <c r="B236" s="38"/>
      <c r="C236" s="38"/>
      <c r="D236" s="38"/>
      <c r="E236" s="39"/>
      <c r="F236" s="38"/>
      <c r="G236" s="38"/>
      <c r="H236" s="48"/>
      <c r="I236" s="4"/>
      <c r="J236" s="40"/>
    </row>
    <row r="237" customFormat="false" ht="12.75" hidden="false" customHeight="false" outlineLevel="0" collapsed="false">
      <c r="A237" s="37"/>
      <c r="B237" s="38"/>
      <c r="C237" s="38"/>
      <c r="D237" s="38"/>
      <c r="E237" s="39"/>
      <c r="F237" s="38"/>
      <c r="G237" s="38"/>
      <c r="H237" s="48"/>
      <c r="I237" s="4"/>
      <c r="J237" s="40"/>
    </row>
    <row r="238" customFormat="false" ht="12.75" hidden="false" customHeight="false" outlineLevel="0" collapsed="false">
      <c r="A238" s="41" t="n">
        <v>41456</v>
      </c>
      <c r="B238" s="38"/>
      <c r="C238" s="38"/>
      <c r="D238" s="38"/>
      <c r="E238" s="39"/>
      <c r="F238" s="38"/>
      <c r="G238" s="38"/>
      <c r="H238" s="48"/>
      <c r="I238" s="4"/>
      <c r="J238" s="40"/>
    </row>
    <row r="239" customFormat="false" ht="12.75" hidden="false" customHeight="false" outlineLevel="0" collapsed="false">
      <c r="A239" s="18"/>
      <c r="E239" s="2"/>
      <c r="F239" s="2"/>
    </row>
    <row r="240" customFormat="false" ht="12.75" hidden="false" customHeight="false" outlineLevel="0" collapsed="false">
      <c r="A240" s="29" t="s">
        <v>19</v>
      </c>
      <c r="B240" s="30" t="n">
        <v>423.99</v>
      </c>
      <c r="C240" s="30" t="n">
        <v>131.58</v>
      </c>
      <c r="D240" s="30" t="n">
        <v>517.51</v>
      </c>
      <c r="E240" s="30" t="n">
        <v>10.33</v>
      </c>
      <c r="F240" s="30" t="n">
        <v>96.47</v>
      </c>
      <c r="G240" s="30" t="n">
        <v>605.38</v>
      </c>
      <c r="H240" s="31" t="n">
        <f aca="false">SUM(B240:G240)</f>
        <v>1785.26</v>
      </c>
      <c r="I240" s="32" t="n">
        <v>208</v>
      </c>
      <c r="J240" s="31" t="n">
        <f aca="false">+(H240/I240)</f>
        <v>8.58298076923077</v>
      </c>
    </row>
    <row r="241" customFormat="false" ht="12.75" hidden="false" customHeight="false" outlineLevel="0" collapsed="false">
      <c r="A241" s="29" t="s">
        <v>20</v>
      </c>
      <c r="B241" s="30" t="n">
        <v>356.54</v>
      </c>
      <c r="C241" s="30" t="n">
        <v>127.55</v>
      </c>
      <c r="D241" s="30" t="n">
        <v>513.34</v>
      </c>
      <c r="E241" s="30" t="n">
        <v>10.33</v>
      </c>
      <c r="F241" s="30" t="n">
        <v>81.12</v>
      </c>
      <c r="G241" s="30" t="n">
        <v>509.06</v>
      </c>
      <c r="H241" s="31" t="n">
        <f aca="false">SUM(B241:G241)</f>
        <v>1597.94</v>
      </c>
      <c r="I241" s="32" t="n">
        <v>208</v>
      </c>
      <c r="J241" s="31" t="n">
        <f aca="false">+(H241/I241)</f>
        <v>7.68240384615385</v>
      </c>
    </row>
    <row r="242" customFormat="false" ht="12.75" hidden="false" customHeight="false" outlineLevel="0" collapsed="false">
      <c r="A242" s="35" t="n">
        <v>5</v>
      </c>
      <c r="B242" s="30" t="n">
        <v>340.03</v>
      </c>
      <c r="C242" s="30" t="n">
        <v>127.55</v>
      </c>
      <c r="D242" s="30" t="n">
        <v>512.34</v>
      </c>
      <c r="E242" s="30" t="n">
        <v>10.33</v>
      </c>
      <c r="F242" s="30" t="n">
        <v>77.18</v>
      </c>
      <c r="G242" s="30" t="n">
        <v>484.31</v>
      </c>
      <c r="H242" s="31" t="n">
        <f aca="false">SUM(B242:G242)</f>
        <v>1551.74</v>
      </c>
      <c r="I242" s="32" t="n">
        <v>208</v>
      </c>
      <c r="J242" s="31" t="n">
        <f aca="false">+(H242/I242)</f>
        <v>7.46028846153846</v>
      </c>
    </row>
    <row r="243" customFormat="false" ht="12.75" hidden="false" customHeight="false" outlineLevel="0" collapsed="false">
      <c r="A243" s="29" t="s">
        <v>21</v>
      </c>
      <c r="B243" s="30" t="n">
        <v>317.99</v>
      </c>
      <c r="C243" s="30" t="n">
        <v>105.58</v>
      </c>
      <c r="D243" s="30" t="n">
        <v>511.12</v>
      </c>
      <c r="E243" s="30" t="n">
        <v>10.33</v>
      </c>
      <c r="F243" s="30" t="n">
        <v>72.35</v>
      </c>
      <c r="G243" s="30" t="n">
        <v>454.08</v>
      </c>
      <c r="H243" s="31" t="n">
        <f aca="false">SUM(B243:G243)</f>
        <v>1471.45</v>
      </c>
      <c r="I243" s="32" t="n">
        <v>208</v>
      </c>
      <c r="J243" s="31" t="n">
        <f aca="false">+(H243/I243)</f>
        <v>7.07427884615385</v>
      </c>
    </row>
    <row r="244" customFormat="false" ht="12.75" hidden="false" customHeight="false" outlineLevel="0" collapsed="false">
      <c r="A244" s="35" t="n">
        <v>4</v>
      </c>
      <c r="B244" s="30" t="n">
        <v>306.77</v>
      </c>
      <c r="C244" s="30" t="n">
        <v>105.59</v>
      </c>
      <c r="D244" s="30" t="n">
        <v>510.45</v>
      </c>
      <c r="E244" s="30" t="n">
        <v>10.33</v>
      </c>
      <c r="F244" s="30" t="n">
        <v>69.72</v>
      </c>
      <c r="G244" s="30" t="n">
        <v>437.54</v>
      </c>
      <c r="H244" s="31" t="n">
        <f aca="false">SUM(B244:G244)</f>
        <v>1440.4</v>
      </c>
      <c r="I244" s="32" t="n">
        <v>208</v>
      </c>
      <c r="J244" s="31" t="n">
        <f aca="false">+(H244/I244)</f>
        <v>6.925</v>
      </c>
    </row>
    <row r="245" customFormat="false" ht="12.75" hidden="false" customHeight="false" outlineLevel="0" collapsed="false">
      <c r="A245" s="29" t="s">
        <v>22</v>
      </c>
      <c r="B245" s="30" t="n">
        <v>264.03</v>
      </c>
      <c r="C245" s="30" t="n">
        <v>103.37</v>
      </c>
      <c r="D245" s="30" t="n">
        <v>508.36</v>
      </c>
      <c r="E245" s="30" t="n">
        <v>10.33</v>
      </c>
      <c r="F245" s="30" t="n">
        <v>60.07</v>
      </c>
      <c r="G245" s="30" t="n">
        <v>376.19</v>
      </c>
      <c r="H245" s="31" t="n">
        <f aca="false">SUM(B245:G245)</f>
        <v>1322.35</v>
      </c>
      <c r="I245" s="32" t="n">
        <v>208</v>
      </c>
      <c r="J245" s="31" t="n">
        <f aca="false">+(H245/I245)</f>
        <v>6.35745192307692</v>
      </c>
    </row>
    <row r="246" customFormat="false" ht="12.75" hidden="false" customHeight="false" outlineLevel="0" collapsed="false">
      <c r="A246" s="36" t="s">
        <v>23</v>
      </c>
      <c r="B246" s="30" t="n">
        <v>254.39</v>
      </c>
      <c r="C246" s="30" t="n">
        <v>103.64</v>
      </c>
      <c r="D246" s="30" t="n">
        <v>507.8</v>
      </c>
      <c r="E246" s="30" t="n">
        <v>10.33</v>
      </c>
      <c r="F246" s="30" t="n">
        <v>57.88</v>
      </c>
      <c r="G246" s="30" t="n">
        <v>362.45</v>
      </c>
      <c r="H246" s="31" t="n">
        <f aca="false">SUM(B246:G246)</f>
        <v>1296.49</v>
      </c>
      <c r="I246" s="32" t="n">
        <v>208</v>
      </c>
      <c r="J246" s="31" t="n">
        <f aca="false">+(H246/I246)</f>
        <v>6.233125</v>
      </c>
    </row>
    <row r="247" customFormat="false" ht="12.75" hidden="false" customHeight="false" outlineLevel="0" collapsed="false">
      <c r="A247" s="36" t="s">
        <v>24</v>
      </c>
      <c r="B247" s="30" t="n">
        <v>264.03</v>
      </c>
      <c r="C247" s="30" t="n">
        <v>102.51</v>
      </c>
      <c r="D247" s="30" t="n">
        <v>508.36</v>
      </c>
      <c r="E247" s="30" t="n">
        <v>10.33</v>
      </c>
      <c r="F247" s="30" t="n">
        <v>60.07</v>
      </c>
      <c r="G247" s="30" t="n">
        <v>376.19</v>
      </c>
      <c r="H247" s="31" t="n">
        <f aca="false">SUM(B247:G247)</f>
        <v>1321.49</v>
      </c>
      <c r="I247" s="32" t="n">
        <v>208</v>
      </c>
      <c r="J247" s="31" t="n">
        <f aca="false">(H247/I247)</f>
        <v>6.35331730769231</v>
      </c>
    </row>
    <row r="248" customFormat="false" ht="12.75" hidden="false" customHeight="false" outlineLevel="0" collapsed="false">
      <c r="A248" s="29" t="s">
        <v>25</v>
      </c>
      <c r="B248" s="30" t="n">
        <v>254.39</v>
      </c>
      <c r="C248" s="30" t="n">
        <v>102.78</v>
      </c>
      <c r="D248" s="30" t="n">
        <v>507.8</v>
      </c>
      <c r="E248" s="30" t="n">
        <v>10.33</v>
      </c>
      <c r="F248" s="30" t="n">
        <v>57.88</v>
      </c>
      <c r="G248" s="30" t="n">
        <v>362.45</v>
      </c>
      <c r="H248" s="31" t="n">
        <f aca="false">SUM(B248:G248)</f>
        <v>1295.63</v>
      </c>
      <c r="I248" s="32" t="n">
        <v>208</v>
      </c>
      <c r="J248" s="31" t="n">
        <f aca="false">+(H248/I248)</f>
        <v>6.22899038461538</v>
      </c>
    </row>
    <row r="249" customFormat="false" ht="12.75" hidden="false" customHeight="false" outlineLevel="0" collapsed="false">
      <c r="A249" s="29" t="s">
        <v>26</v>
      </c>
      <c r="B249" s="30" t="n">
        <v>215.07</v>
      </c>
      <c r="C249" s="30" t="n">
        <v>95.8</v>
      </c>
      <c r="D249" s="30" t="n">
        <v>505.37</v>
      </c>
      <c r="E249" s="30" t="n">
        <v>10.33</v>
      </c>
      <c r="F249" s="30" t="n">
        <v>49.11</v>
      </c>
      <c r="G249" s="30" t="n">
        <v>308.2</v>
      </c>
      <c r="H249" s="31" t="n">
        <f aca="false">SUM(B249:G249)</f>
        <v>1183.88</v>
      </c>
      <c r="I249" s="32" t="n">
        <v>208</v>
      </c>
      <c r="J249" s="31" t="n">
        <f aca="false">+(H249/I249)</f>
        <v>5.69173076923077</v>
      </c>
    </row>
    <row r="250" customFormat="false" ht="12.75" hidden="false" customHeight="false" outlineLevel="0" collapsed="false">
      <c r="A250" s="29" t="s">
        <v>27</v>
      </c>
      <c r="B250" s="30" t="n">
        <v>215.07</v>
      </c>
      <c r="C250" s="30" t="n">
        <v>100.53</v>
      </c>
      <c r="D250" s="30" t="n">
        <v>505.37</v>
      </c>
      <c r="E250" s="30" t="n">
        <v>10.33</v>
      </c>
      <c r="F250" s="30" t="n">
        <v>49.11</v>
      </c>
      <c r="G250" s="30" t="n">
        <v>308.2</v>
      </c>
      <c r="H250" s="31" t="n">
        <f aca="false">SUM(B250:G250)</f>
        <v>1188.61</v>
      </c>
      <c r="I250" s="32" t="n">
        <v>208</v>
      </c>
      <c r="J250" s="31" t="n">
        <f aca="false">+(H250/I250)</f>
        <v>5.71447115384615</v>
      </c>
    </row>
    <row r="251" customFormat="false" ht="12.75" hidden="false" customHeight="false" outlineLevel="0" collapsed="false">
      <c r="A251" s="29" t="s">
        <v>28</v>
      </c>
      <c r="B251" s="30" t="n">
        <v>215.07</v>
      </c>
      <c r="C251" s="30" t="n">
        <v>95.48</v>
      </c>
      <c r="D251" s="30" t="n">
        <v>505.37</v>
      </c>
      <c r="E251" s="30" t="n">
        <v>10.33</v>
      </c>
      <c r="F251" s="30" t="n">
        <v>49.11</v>
      </c>
      <c r="G251" s="30" t="n">
        <v>308.2</v>
      </c>
      <c r="H251" s="31" t="n">
        <f aca="false">SUM(B251:G251)</f>
        <v>1183.56</v>
      </c>
      <c r="I251" s="32" t="n">
        <v>208</v>
      </c>
      <c r="J251" s="31" t="n">
        <f aca="false">+(H251/I251)</f>
        <v>5.69019230769231</v>
      </c>
    </row>
    <row r="252" customFormat="false" ht="12.75" hidden="false" customHeight="false" outlineLevel="0" collapsed="false">
      <c r="A252" s="35" t="n">
        <v>1</v>
      </c>
      <c r="B252" s="30" t="n">
        <v>192.72</v>
      </c>
      <c r="C252" s="30" t="n">
        <v>91.29</v>
      </c>
      <c r="D252" s="30" t="n">
        <v>504.11</v>
      </c>
      <c r="E252" s="30" t="n">
        <v>10.33</v>
      </c>
      <c r="F252" s="30" t="n">
        <v>43.85</v>
      </c>
      <c r="G252" s="30" t="n">
        <v>275.19</v>
      </c>
      <c r="H252" s="31" t="n">
        <f aca="false">SUM(B252:G252)</f>
        <v>1117.49</v>
      </c>
      <c r="I252" s="32" t="n">
        <v>208</v>
      </c>
      <c r="J252" s="31" t="n">
        <f aca="false">+(H252/I252)</f>
        <v>5.37254807692308</v>
      </c>
    </row>
    <row r="260" customFormat="false" ht="12.75" hidden="false" customHeight="false" outlineLevel="0" collapsed="false">
      <c r="A260" s="41" t="n">
        <v>41821</v>
      </c>
      <c r="B260" s="38"/>
      <c r="C260" s="38"/>
      <c r="D260" s="38"/>
      <c r="E260" s="39"/>
      <c r="F260" s="38"/>
      <c r="G260" s="38"/>
      <c r="H260" s="48"/>
      <c r="I260" s="4"/>
      <c r="J260" s="40"/>
    </row>
    <row r="261" customFormat="false" ht="12.75" hidden="false" customHeight="false" outlineLevel="0" collapsed="false">
      <c r="A261" s="18"/>
      <c r="E261" s="2"/>
      <c r="F261" s="2"/>
    </row>
    <row r="262" customFormat="false" ht="12.75" hidden="false" customHeight="false" outlineLevel="0" collapsed="false">
      <c r="A262" s="29" t="s">
        <v>19</v>
      </c>
      <c r="B262" s="30" t="n">
        <v>423.99</v>
      </c>
      <c r="C262" s="30" t="n">
        <v>131.58</v>
      </c>
      <c r="D262" s="30" t="n">
        <v>517.51</v>
      </c>
      <c r="E262" s="30" t="n">
        <v>10.33</v>
      </c>
      <c r="F262" s="30" t="n">
        <v>96.47</v>
      </c>
      <c r="G262" s="30" t="n">
        <v>653.81</v>
      </c>
      <c r="H262" s="31" t="n">
        <f aca="false">SUM(B262:G262)</f>
        <v>1833.69</v>
      </c>
      <c r="I262" s="32" t="n">
        <v>208</v>
      </c>
      <c r="J262" s="31" t="n">
        <f aca="false">+(H262/I262)</f>
        <v>8.81581730769231</v>
      </c>
    </row>
    <row r="263" customFormat="false" ht="12.75" hidden="false" customHeight="false" outlineLevel="0" collapsed="false">
      <c r="A263" s="29" t="s">
        <v>20</v>
      </c>
      <c r="B263" s="30" t="n">
        <v>356.54</v>
      </c>
      <c r="C263" s="30" t="n">
        <v>127.55</v>
      </c>
      <c r="D263" s="30" t="n">
        <v>513.34</v>
      </c>
      <c r="E263" s="30" t="n">
        <v>10.33</v>
      </c>
      <c r="F263" s="30" t="n">
        <v>81.12</v>
      </c>
      <c r="G263" s="30" t="n">
        <v>549.78</v>
      </c>
      <c r="H263" s="31" t="n">
        <f aca="false">SUM(B263:G263)</f>
        <v>1638.66</v>
      </c>
      <c r="I263" s="32" t="n">
        <v>208</v>
      </c>
      <c r="J263" s="31" t="n">
        <f aca="false">+(H263/I263)</f>
        <v>7.87817307692308</v>
      </c>
    </row>
    <row r="264" customFormat="false" ht="12.75" hidden="false" customHeight="false" outlineLevel="0" collapsed="false">
      <c r="A264" s="35" t="n">
        <v>5</v>
      </c>
      <c r="B264" s="30" t="n">
        <v>340.03</v>
      </c>
      <c r="C264" s="30" t="n">
        <v>127.55</v>
      </c>
      <c r="D264" s="30" t="n">
        <v>512.34</v>
      </c>
      <c r="E264" s="30" t="n">
        <v>10.33</v>
      </c>
      <c r="F264" s="30" t="n">
        <v>77.18</v>
      </c>
      <c r="G264" s="30" t="n">
        <v>523.05</v>
      </c>
      <c r="H264" s="31" t="n">
        <f aca="false">SUM(B264:G264)</f>
        <v>1590.48</v>
      </c>
      <c r="I264" s="32" t="n">
        <v>208</v>
      </c>
      <c r="J264" s="31" t="n">
        <f aca="false">+(H264/I264)</f>
        <v>7.64653846153846</v>
      </c>
    </row>
    <row r="265" customFormat="false" ht="12.75" hidden="false" customHeight="false" outlineLevel="0" collapsed="false">
      <c r="A265" s="29" t="s">
        <v>21</v>
      </c>
      <c r="B265" s="30" t="n">
        <v>317.99</v>
      </c>
      <c r="C265" s="30" t="n">
        <v>105.58</v>
      </c>
      <c r="D265" s="30" t="n">
        <v>511.12</v>
      </c>
      <c r="E265" s="30" t="n">
        <v>10.33</v>
      </c>
      <c r="F265" s="30" t="n">
        <v>72.35</v>
      </c>
      <c r="G265" s="30" t="n">
        <v>490.4</v>
      </c>
      <c r="H265" s="31" t="n">
        <f aca="false">SUM(B265:G265)</f>
        <v>1507.77</v>
      </c>
      <c r="I265" s="32" t="n">
        <v>208</v>
      </c>
      <c r="J265" s="31" t="n">
        <f aca="false">+(H265/I265)</f>
        <v>7.24889423076923</v>
      </c>
    </row>
    <row r="266" customFormat="false" ht="12.75" hidden="false" customHeight="false" outlineLevel="0" collapsed="false">
      <c r="A266" s="35" t="n">
        <v>4</v>
      </c>
      <c r="B266" s="30" t="n">
        <v>306.77</v>
      </c>
      <c r="C266" s="30" t="n">
        <v>105.59</v>
      </c>
      <c r="D266" s="30" t="n">
        <v>510.45</v>
      </c>
      <c r="E266" s="30" t="n">
        <v>10.33</v>
      </c>
      <c r="F266" s="30" t="n">
        <v>69.72</v>
      </c>
      <c r="G266" s="30" t="n">
        <v>472.54</v>
      </c>
      <c r="H266" s="31" t="n">
        <f aca="false">SUM(B266:G266)</f>
        <v>1475.4</v>
      </c>
      <c r="I266" s="32" t="n">
        <v>208</v>
      </c>
      <c r="J266" s="31" t="n">
        <f aca="false">+(H266/I266)</f>
        <v>7.09326923076923</v>
      </c>
    </row>
    <row r="267" customFormat="false" ht="12.75" hidden="false" customHeight="false" outlineLevel="0" collapsed="false">
      <c r="A267" s="29" t="s">
        <v>22</v>
      </c>
      <c r="B267" s="30" t="n">
        <v>264.03</v>
      </c>
      <c r="C267" s="30" t="n">
        <v>103.37</v>
      </c>
      <c r="D267" s="30" t="n">
        <v>508.36</v>
      </c>
      <c r="E267" s="30" t="n">
        <v>10.33</v>
      </c>
      <c r="F267" s="30" t="n">
        <v>60.07</v>
      </c>
      <c r="G267" s="30" t="n">
        <v>406.35</v>
      </c>
      <c r="H267" s="31" t="n">
        <f aca="false">SUM(B267:G267)</f>
        <v>1352.51</v>
      </c>
      <c r="I267" s="32" t="n">
        <v>208</v>
      </c>
      <c r="J267" s="31" t="n">
        <f aca="false">+(H267/I267)</f>
        <v>6.50245192307692</v>
      </c>
    </row>
    <row r="268" customFormat="false" ht="12.75" hidden="false" customHeight="false" outlineLevel="0" collapsed="false">
      <c r="A268" s="36" t="s">
        <v>23</v>
      </c>
      <c r="B268" s="30" t="n">
        <v>254.39</v>
      </c>
      <c r="C268" s="30" t="n">
        <v>103.64</v>
      </c>
      <c r="D268" s="30" t="n">
        <v>507.8</v>
      </c>
      <c r="E268" s="30" t="n">
        <v>10.33</v>
      </c>
      <c r="F268" s="30" t="n">
        <v>57.88</v>
      </c>
      <c r="G268" s="30" t="n">
        <v>391.51</v>
      </c>
      <c r="H268" s="31" t="n">
        <f aca="false">SUM(B268:G268)</f>
        <v>1325.55</v>
      </c>
      <c r="I268" s="32" t="n">
        <v>208</v>
      </c>
      <c r="J268" s="31" t="n">
        <f aca="false">+(H268/I268)</f>
        <v>6.37283653846154</v>
      </c>
    </row>
    <row r="269" customFormat="false" ht="12.75" hidden="false" customHeight="false" outlineLevel="0" collapsed="false">
      <c r="A269" s="36" t="s">
        <v>24</v>
      </c>
      <c r="B269" s="30" t="n">
        <v>264.03</v>
      </c>
      <c r="C269" s="30" t="n">
        <v>102.51</v>
      </c>
      <c r="D269" s="30" t="n">
        <v>508.36</v>
      </c>
      <c r="E269" s="30" t="n">
        <v>10.33</v>
      </c>
      <c r="F269" s="30" t="n">
        <v>60.07</v>
      </c>
      <c r="G269" s="30" t="n">
        <v>406.35</v>
      </c>
      <c r="H269" s="31" t="n">
        <f aca="false">SUM(B269:G269)</f>
        <v>1351.65</v>
      </c>
      <c r="I269" s="32" t="n">
        <v>208</v>
      </c>
      <c r="J269" s="31" t="n">
        <f aca="false">(H269/I269)</f>
        <v>6.49831730769231</v>
      </c>
    </row>
    <row r="270" customFormat="false" ht="12.75" hidden="false" customHeight="false" outlineLevel="0" collapsed="false">
      <c r="A270" s="29" t="s">
        <v>25</v>
      </c>
      <c r="B270" s="30" t="n">
        <v>254.39</v>
      </c>
      <c r="C270" s="30" t="n">
        <v>102.78</v>
      </c>
      <c r="D270" s="30" t="n">
        <v>507.8</v>
      </c>
      <c r="E270" s="30" t="n">
        <v>10.33</v>
      </c>
      <c r="F270" s="30" t="n">
        <v>57.88</v>
      </c>
      <c r="G270" s="30" t="n">
        <v>391.51</v>
      </c>
      <c r="H270" s="31" t="n">
        <f aca="false">SUM(B270:G270)</f>
        <v>1324.69</v>
      </c>
      <c r="I270" s="32" t="n">
        <v>208</v>
      </c>
      <c r="J270" s="31" t="n">
        <f aca="false">+(H270/I270)</f>
        <v>6.36870192307692</v>
      </c>
    </row>
    <row r="271" customFormat="false" ht="12.75" hidden="false" customHeight="false" outlineLevel="0" collapsed="false">
      <c r="A271" s="29" t="s">
        <v>26</v>
      </c>
      <c r="B271" s="30" t="n">
        <v>215.07</v>
      </c>
      <c r="C271" s="30" t="n">
        <v>95.8</v>
      </c>
      <c r="D271" s="30" t="n">
        <v>505.37</v>
      </c>
      <c r="E271" s="30" t="n">
        <v>10.33</v>
      </c>
      <c r="F271" s="30" t="n">
        <v>49.11</v>
      </c>
      <c r="G271" s="30" t="n">
        <v>332.85</v>
      </c>
      <c r="H271" s="31" t="n">
        <f aca="false">SUM(B271:G271)</f>
        <v>1208.53</v>
      </c>
      <c r="I271" s="32" t="n">
        <v>208</v>
      </c>
      <c r="J271" s="31" t="n">
        <f aca="false">+(H271/I271)</f>
        <v>5.81024038461538</v>
      </c>
    </row>
    <row r="272" customFormat="false" ht="12.75" hidden="false" customHeight="false" outlineLevel="0" collapsed="false">
      <c r="A272" s="29" t="s">
        <v>27</v>
      </c>
      <c r="B272" s="30" t="n">
        <v>215.07</v>
      </c>
      <c r="C272" s="30" t="n">
        <v>100.53</v>
      </c>
      <c r="D272" s="30" t="n">
        <v>505.37</v>
      </c>
      <c r="E272" s="30" t="n">
        <v>10.33</v>
      </c>
      <c r="F272" s="30" t="n">
        <v>49.11</v>
      </c>
      <c r="G272" s="30" t="n">
        <v>332.85</v>
      </c>
      <c r="H272" s="31" t="n">
        <f aca="false">SUM(B272:G272)</f>
        <v>1213.26</v>
      </c>
      <c r="I272" s="32" t="n">
        <v>208</v>
      </c>
      <c r="J272" s="31" t="n">
        <f aca="false">+(H272/I272)</f>
        <v>5.83298076923077</v>
      </c>
    </row>
    <row r="273" customFormat="false" ht="12.75" hidden="false" customHeight="false" outlineLevel="0" collapsed="false">
      <c r="A273" s="29" t="s">
        <v>28</v>
      </c>
      <c r="B273" s="30" t="n">
        <v>215.07</v>
      </c>
      <c r="C273" s="30" t="n">
        <v>95.48</v>
      </c>
      <c r="D273" s="30" t="n">
        <v>505.37</v>
      </c>
      <c r="E273" s="30" t="n">
        <v>10.33</v>
      </c>
      <c r="F273" s="30" t="n">
        <v>49.11</v>
      </c>
      <c r="G273" s="30" t="n">
        <v>332.85</v>
      </c>
      <c r="H273" s="31" t="n">
        <f aca="false">SUM(B273:G273)</f>
        <v>1208.21</v>
      </c>
      <c r="I273" s="32" t="n">
        <v>208</v>
      </c>
      <c r="J273" s="31" t="n">
        <f aca="false">+(H273/I273)</f>
        <v>5.80870192307692</v>
      </c>
    </row>
    <row r="274" customFormat="false" ht="12.75" hidden="false" customHeight="false" outlineLevel="0" collapsed="false">
      <c r="A274" s="35" t="n">
        <v>1</v>
      </c>
      <c r="B274" s="30" t="n">
        <v>192.72</v>
      </c>
      <c r="C274" s="30" t="n">
        <v>91.29</v>
      </c>
      <c r="D274" s="30" t="n">
        <v>504.11</v>
      </c>
      <c r="E274" s="30" t="n">
        <v>10.33</v>
      </c>
      <c r="F274" s="30" t="n">
        <v>43.85</v>
      </c>
      <c r="G274" s="30" t="n">
        <v>297.2</v>
      </c>
      <c r="H274" s="31" t="n">
        <f aca="false">SUM(B274:G274)</f>
        <v>1139.5</v>
      </c>
      <c r="I274" s="32" t="n">
        <v>208</v>
      </c>
      <c r="J274" s="31" t="n">
        <f aca="false">+(H274/I274)</f>
        <v>5.4783653846153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1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4" min="3" style="1" width="14.7"/>
    <col collapsed="false" customWidth="true" hidden="false" outlineLevel="0" max="7" min="5" style="1" width="11.13"/>
    <col collapsed="false" customWidth="true" hidden="false" outlineLevel="0" max="8" min="8" style="1" width="16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4" width="9.14"/>
  </cols>
  <sheetData>
    <row r="1" s="49" customFormat="true" ht="16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8"/>
      <c r="K1" s="9"/>
    </row>
    <row r="2" s="50" customFormat="true" ht="17.25" hidden="false" customHeight="false" outlineLevel="0" collapsed="false">
      <c r="A2" s="10" t="s">
        <v>45</v>
      </c>
      <c r="B2" s="11"/>
      <c r="C2" s="11"/>
      <c r="D2" s="11"/>
      <c r="E2" s="12"/>
      <c r="F2" s="12"/>
      <c r="G2" s="11"/>
      <c r="H2" s="11"/>
      <c r="I2" s="11"/>
      <c r="J2" s="14"/>
      <c r="K2" s="15"/>
    </row>
    <row r="3" customFormat="false" ht="12.75" hidden="false" customHeight="false" outlineLevel="0" collapsed="false">
      <c r="E3" s="2"/>
      <c r="F3" s="2"/>
    </row>
    <row r="4" customFormat="false" ht="12.75" hidden="false" customHeight="false" outlineLevel="0" collapsed="false">
      <c r="E4" s="16" t="s">
        <v>29</v>
      </c>
      <c r="F4" s="17"/>
    </row>
    <row r="5" customFormat="false" ht="12.75" hidden="false" customHeight="false" outlineLevel="0" collapsed="false">
      <c r="A5" s="18" t="s">
        <v>46</v>
      </c>
      <c r="E5" s="16"/>
      <c r="F5" s="17"/>
    </row>
    <row r="6" customFormat="false" ht="12.75" hidden="false" customHeight="false" outlineLevel="0" collapsed="false">
      <c r="E6" s="16" t="s">
        <v>37</v>
      </c>
      <c r="F6" s="19"/>
      <c r="G6" s="16"/>
    </row>
    <row r="7" customFormat="false" ht="12.75" hidden="false" customHeight="false" outlineLevel="0" collapsed="false">
      <c r="E7" s="16"/>
      <c r="F7" s="19"/>
      <c r="G7" s="16"/>
    </row>
    <row r="8" customFormat="false" ht="14.25" hidden="false" customHeight="true" outlineLevel="0" collapsed="false">
      <c r="A8" s="20" t="s">
        <v>5</v>
      </c>
      <c r="B8" s="20" t="s">
        <v>6</v>
      </c>
      <c r="C8" s="20" t="s">
        <v>47</v>
      </c>
      <c r="D8" s="20" t="s">
        <v>8</v>
      </c>
      <c r="E8" s="20" t="s">
        <v>9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</row>
    <row r="9" customFormat="false" ht="12.75" hidden="false" customHeight="false" outlineLevel="0" collapsed="false">
      <c r="A9" s="23"/>
      <c r="B9" s="23" t="s">
        <v>14</v>
      </c>
      <c r="C9" s="23" t="s">
        <v>48</v>
      </c>
      <c r="D9" s="24"/>
      <c r="E9" s="25" t="n">
        <v>33970</v>
      </c>
      <c r="F9" s="23" t="s">
        <v>16</v>
      </c>
      <c r="G9" s="26" t="s">
        <v>17</v>
      </c>
      <c r="H9" s="24"/>
      <c r="I9" s="23"/>
      <c r="J9" s="23" t="s">
        <v>18</v>
      </c>
    </row>
    <row r="10" customFormat="false" ht="12.75" hidden="false" customHeight="false" outlineLevel="0" collapsed="false">
      <c r="E10" s="2"/>
      <c r="F10" s="2"/>
    </row>
    <row r="11" customFormat="false" ht="12.75" hidden="false" customHeight="false" outlineLevel="0" collapsed="false">
      <c r="A11" s="47" t="n">
        <v>40909</v>
      </c>
      <c r="E11" s="2"/>
      <c r="F11" s="2"/>
    </row>
    <row r="12" customFormat="false" ht="12.75" hidden="false" customHeight="false" outlineLevel="0" collapsed="false">
      <c r="E12" s="2"/>
      <c r="F12" s="2"/>
    </row>
    <row r="13" customFormat="false" ht="12.75" hidden="false" customHeight="false" outlineLevel="0" collapsed="false">
      <c r="A13" s="29" t="s">
        <v>19</v>
      </c>
      <c r="B13" s="30" t="n">
        <v>423.99</v>
      </c>
      <c r="C13" s="30" t="n">
        <v>121.7</v>
      </c>
      <c r="D13" s="30" t="n">
        <v>517.51</v>
      </c>
      <c r="E13" s="30" t="n">
        <v>10.33</v>
      </c>
      <c r="F13" s="30" t="n">
        <v>96.47</v>
      </c>
      <c r="G13" s="30" t="n">
        <v>563.87</v>
      </c>
      <c r="H13" s="31" t="n">
        <f aca="false">SUM(B13:G13)</f>
        <v>1733.87</v>
      </c>
      <c r="I13" s="32" t="n">
        <v>208</v>
      </c>
      <c r="J13" s="31" t="n">
        <f aca="false">+(H13/I13)</f>
        <v>8.33591346153846</v>
      </c>
    </row>
    <row r="14" customFormat="false" ht="12.75" hidden="false" customHeight="false" outlineLevel="0" collapsed="false">
      <c r="A14" s="29" t="s">
        <v>20</v>
      </c>
      <c r="B14" s="30" t="n">
        <v>356.54</v>
      </c>
      <c r="C14" s="30" t="n">
        <v>117.88</v>
      </c>
      <c r="D14" s="30" t="n">
        <v>513.34</v>
      </c>
      <c r="E14" s="30" t="n">
        <v>10.33</v>
      </c>
      <c r="F14" s="30" t="n">
        <v>81.12</v>
      </c>
      <c r="G14" s="30" t="n">
        <v>474.15</v>
      </c>
      <c r="H14" s="31" t="n">
        <f aca="false">SUM(B14:G14)</f>
        <v>1553.36</v>
      </c>
      <c r="I14" s="32" t="n">
        <v>208</v>
      </c>
      <c r="J14" s="31" t="n">
        <f aca="false">+(H14/I14)</f>
        <v>7.46807692307692</v>
      </c>
    </row>
    <row r="15" customFormat="false" ht="12.75" hidden="false" customHeight="false" outlineLevel="0" collapsed="false">
      <c r="A15" s="35" t="n">
        <v>5</v>
      </c>
      <c r="B15" s="30" t="n">
        <v>340.03</v>
      </c>
      <c r="C15" s="30" t="n">
        <v>117.89</v>
      </c>
      <c r="D15" s="30" t="n">
        <v>512.34</v>
      </c>
      <c r="E15" s="30" t="n">
        <v>10.33</v>
      </c>
      <c r="F15" s="30" t="n">
        <v>77.18</v>
      </c>
      <c r="G15" s="30" t="n">
        <v>451.1</v>
      </c>
      <c r="H15" s="31" t="n">
        <f aca="false">SUM(B15:G15)</f>
        <v>1508.87</v>
      </c>
      <c r="I15" s="32" t="n">
        <v>208</v>
      </c>
      <c r="J15" s="31" t="n">
        <f aca="false">+(H15/I15)</f>
        <v>7.25418269230769</v>
      </c>
    </row>
    <row r="16" customFormat="false" ht="12.75" hidden="false" customHeight="false" outlineLevel="0" collapsed="false">
      <c r="A16" s="29" t="s">
        <v>21</v>
      </c>
      <c r="B16" s="30" t="n">
        <v>317.99</v>
      </c>
      <c r="C16" s="30" t="n">
        <v>95.92</v>
      </c>
      <c r="D16" s="30" t="n">
        <v>511.12</v>
      </c>
      <c r="E16" s="30" t="n">
        <v>10.33</v>
      </c>
      <c r="F16" s="30" t="n">
        <v>72.35</v>
      </c>
      <c r="G16" s="30" t="n">
        <v>422.95</v>
      </c>
      <c r="H16" s="31" t="n">
        <f aca="false">SUM(B16:G16)</f>
        <v>1430.66</v>
      </c>
      <c r="I16" s="32" t="n">
        <v>208</v>
      </c>
      <c r="J16" s="31" t="n">
        <f aca="false">+(H16/I16)</f>
        <v>6.87817307692308</v>
      </c>
    </row>
    <row r="17" customFormat="false" ht="12.75" hidden="false" customHeight="false" outlineLevel="0" collapsed="false">
      <c r="A17" s="35" t="n">
        <v>4</v>
      </c>
      <c r="B17" s="30" t="n">
        <v>306.77</v>
      </c>
      <c r="C17" s="30" t="n">
        <v>95.92</v>
      </c>
      <c r="D17" s="30" t="n">
        <v>510.45</v>
      </c>
      <c r="E17" s="30" t="n">
        <v>10.33</v>
      </c>
      <c r="F17" s="30" t="n">
        <v>69.72</v>
      </c>
      <c r="G17" s="30" t="n">
        <v>407.54</v>
      </c>
      <c r="H17" s="31" t="n">
        <f aca="false">SUM(B17:G17)</f>
        <v>1400.73</v>
      </c>
      <c r="I17" s="32" t="n">
        <v>208</v>
      </c>
      <c r="J17" s="31" t="n">
        <f aca="false">+(H17/I17)</f>
        <v>6.73427884615385</v>
      </c>
    </row>
    <row r="18" customFormat="false" ht="12.75" hidden="false" customHeight="false" outlineLevel="0" collapsed="false">
      <c r="A18" s="29" t="s">
        <v>22</v>
      </c>
      <c r="B18" s="30" t="n">
        <v>264.03</v>
      </c>
      <c r="C18" s="30" t="n">
        <v>93.81</v>
      </c>
      <c r="D18" s="30" t="n">
        <v>508.36</v>
      </c>
      <c r="E18" s="30" t="n">
        <v>10.33</v>
      </c>
      <c r="F18" s="30" t="n">
        <v>60.07</v>
      </c>
      <c r="G18" s="30" t="n">
        <v>350.34</v>
      </c>
      <c r="H18" s="31" t="n">
        <f aca="false">SUM(B18:G18)</f>
        <v>1286.94</v>
      </c>
      <c r="I18" s="32" t="n">
        <v>208</v>
      </c>
      <c r="J18" s="31" t="n">
        <f aca="false">+(H18/I18)</f>
        <v>6.18721153846154</v>
      </c>
    </row>
    <row r="19" customFormat="false" ht="12.75" hidden="false" customHeight="false" outlineLevel="0" collapsed="false">
      <c r="A19" s="36" t="s">
        <v>23</v>
      </c>
      <c r="B19" s="30" t="n">
        <v>254.39</v>
      </c>
      <c r="C19" s="30" t="n">
        <v>94.08</v>
      </c>
      <c r="D19" s="30" t="n">
        <v>507.8</v>
      </c>
      <c r="E19" s="30" t="n">
        <v>10.33</v>
      </c>
      <c r="F19" s="30" t="n">
        <v>57.88</v>
      </c>
      <c r="G19" s="30" t="n">
        <v>337.54</v>
      </c>
      <c r="H19" s="31" t="n">
        <f aca="false">SUM(B19:G19)</f>
        <v>1262.02</v>
      </c>
      <c r="I19" s="32" t="n">
        <v>208</v>
      </c>
      <c r="J19" s="31" t="n">
        <f aca="false">+(H19/I19)</f>
        <v>6.06740384615385</v>
      </c>
    </row>
    <row r="20" customFormat="false" ht="12.75" hidden="false" customHeight="false" outlineLevel="0" collapsed="false">
      <c r="A20" s="36" t="s">
        <v>24</v>
      </c>
      <c r="B20" s="30" t="n">
        <v>264.03</v>
      </c>
      <c r="C20" s="30" t="n">
        <v>92.95</v>
      </c>
      <c r="D20" s="30" t="n">
        <v>508.36</v>
      </c>
      <c r="E20" s="30" t="n">
        <v>10.33</v>
      </c>
      <c r="F20" s="30" t="n">
        <v>60.07</v>
      </c>
      <c r="G20" s="30" t="n">
        <v>350.34</v>
      </c>
      <c r="H20" s="31" t="n">
        <f aca="false">SUM(B20:G20)</f>
        <v>1286.08</v>
      </c>
      <c r="I20" s="32" t="n">
        <v>208</v>
      </c>
      <c r="J20" s="31" t="n">
        <f aca="false">(H20/I20)</f>
        <v>6.18307692307692</v>
      </c>
    </row>
    <row r="21" customFormat="false" ht="12.75" hidden="false" customHeight="false" outlineLevel="0" collapsed="false">
      <c r="A21" s="29" t="s">
        <v>25</v>
      </c>
      <c r="B21" s="30" t="n">
        <v>254.39</v>
      </c>
      <c r="C21" s="30" t="n">
        <v>93.22</v>
      </c>
      <c r="D21" s="30" t="n">
        <v>507.8</v>
      </c>
      <c r="E21" s="30" t="n">
        <v>10.33</v>
      </c>
      <c r="F21" s="30" t="n">
        <v>57.88</v>
      </c>
      <c r="G21" s="30" t="n">
        <v>337.54</v>
      </c>
      <c r="H21" s="31" t="n">
        <f aca="false">SUM(B21:G21)</f>
        <v>1261.16</v>
      </c>
      <c r="I21" s="32" t="n">
        <v>208</v>
      </c>
      <c r="J21" s="31" t="n">
        <f aca="false">+(H21/I21)</f>
        <v>6.06326923076923</v>
      </c>
    </row>
    <row r="22" customFormat="false" ht="12.75" hidden="false" customHeight="false" outlineLevel="0" collapsed="false">
      <c r="A22" s="29" t="s">
        <v>26</v>
      </c>
      <c r="B22" s="30" t="n">
        <v>215.07</v>
      </c>
      <c r="C22" s="30" t="n">
        <v>86.14</v>
      </c>
      <c r="D22" s="30" t="n">
        <v>505.37</v>
      </c>
      <c r="E22" s="30" t="n">
        <v>10.33</v>
      </c>
      <c r="F22" s="30" t="n">
        <v>49.11</v>
      </c>
      <c r="G22" s="30" t="n">
        <v>287.07</v>
      </c>
      <c r="H22" s="31" t="n">
        <f aca="false">SUM(B22:G22)</f>
        <v>1153.09</v>
      </c>
      <c r="I22" s="32" t="n">
        <v>208</v>
      </c>
      <c r="J22" s="31" t="n">
        <f aca="false">+(H22/I22)</f>
        <v>5.54370192307692</v>
      </c>
    </row>
    <row r="23" customFormat="false" ht="12.75" hidden="false" customHeight="false" outlineLevel="0" collapsed="false">
      <c r="A23" s="29" t="s">
        <v>27</v>
      </c>
      <c r="B23" s="30" t="n">
        <v>215.07</v>
      </c>
      <c r="C23" s="30" t="n">
        <v>90.86</v>
      </c>
      <c r="D23" s="30" t="n">
        <v>505.37</v>
      </c>
      <c r="E23" s="30" t="n">
        <v>10.33</v>
      </c>
      <c r="F23" s="30" t="n">
        <v>49.11</v>
      </c>
      <c r="G23" s="30" t="n">
        <v>287.07</v>
      </c>
      <c r="H23" s="31" t="n">
        <f aca="false">SUM(B23:G23)</f>
        <v>1157.81</v>
      </c>
      <c r="I23" s="32" t="n">
        <v>208</v>
      </c>
      <c r="J23" s="31" t="n">
        <f aca="false">+(H23/I23)</f>
        <v>5.56639423076923</v>
      </c>
    </row>
    <row r="24" customFormat="false" ht="12.75" hidden="false" customHeight="false" outlineLevel="0" collapsed="false">
      <c r="A24" s="29" t="s">
        <v>28</v>
      </c>
      <c r="B24" s="30" t="n">
        <v>215.07</v>
      </c>
      <c r="C24" s="30" t="n">
        <v>85.6</v>
      </c>
      <c r="D24" s="30" t="n">
        <v>505.37</v>
      </c>
      <c r="E24" s="30" t="n">
        <v>10.33</v>
      </c>
      <c r="F24" s="30" t="n">
        <v>49.11</v>
      </c>
      <c r="G24" s="30" t="n">
        <v>287.07</v>
      </c>
      <c r="H24" s="31" t="n">
        <f aca="false">SUM(B24:G24)</f>
        <v>1152.55</v>
      </c>
      <c r="I24" s="32" t="n">
        <v>208</v>
      </c>
      <c r="J24" s="31" t="n">
        <f aca="false">+(H24/I24)</f>
        <v>5.54110576923077</v>
      </c>
    </row>
    <row r="25" customFormat="false" ht="12.75" hidden="false" customHeight="false" outlineLevel="0" collapsed="false">
      <c r="A25" s="35" t="n">
        <v>1</v>
      </c>
      <c r="B25" s="30" t="n">
        <v>192.72</v>
      </c>
      <c r="C25" s="30" t="n">
        <v>80.87</v>
      </c>
      <c r="D25" s="30" t="n">
        <v>504.11</v>
      </c>
      <c r="E25" s="30" t="n">
        <v>10.33</v>
      </c>
      <c r="F25" s="30" t="n">
        <v>43.85</v>
      </c>
      <c r="G25" s="30" t="n">
        <v>256.32</v>
      </c>
      <c r="H25" s="31" t="n">
        <f aca="false">SUM(B25:G25)</f>
        <v>1088.2</v>
      </c>
      <c r="I25" s="32" t="n">
        <v>208</v>
      </c>
      <c r="J25" s="31" t="n">
        <f aca="false">+(H25/I25)</f>
        <v>5.23173076923077</v>
      </c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8"/>
      <c r="G26" s="38"/>
      <c r="H26" s="48"/>
      <c r="I26" s="4"/>
      <c r="J26" s="40"/>
    </row>
    <row r="27" customFormat="false" ht="12.75" hidden="false" customHeight="false" outlineLevel="0" collapsed="false">
      <c r="A27" s="37"/>
      <c r="B27" s="38"/>
      <c r="C27" s="38"/>
      <c r="D27" s="38"/>
      <c r="E27" s="39"/>
      <c r="F27" s="38"/>
      <c r="G27" s="38"/>
      <c r="H27" s="48"/>
      <c r="I27" s="4"/>
      <c r="J27" s="40"/>
    </row>
    <row r="28" customFormat="false" ht="12.75" hidden="false" customHeight="false" outlineLevel="0" collapsed="false">
      <c r="A28" s="41" t="n">
        <v>41456</v>
      </c>
      <c r="B28" s="38"/>
      <c r="C28" s="38"/>
      <c r="D28" s="38"/>
      <c r="E28" s="39"/>
      <c r="F28" s="38"/>
      <c r="G28" s="38"/>
      <c r="H28" s="48"/>
      <c r="I28" s="4"/>
      <c r="J28" s="40"/>
    </row>
    <row r="29" customFormat="false" ht="12.75" hidden="false" customHeight="false" outlineLevel="0" collapsed="false">
      <c r="A29" s="37"/>
      <c r="B29" s="38"/>
      <c r="C29" s="38"/>
      <c r="D29" s="38"/>
      <c r="E29" s="39"/>
      <c r="F29" s="38"/>
      <c r="G29" s="38"/>
      <c r="H29" s="48"/>
      <c r="I29" s="4"/>
      <c r="J29" s="40"/>
    </row>
    <row r="30" customFormat="false" ht="12.75" hidden="false" customHeight="false" outlineLevel="0" collapsed="false">
      <c r="A30" s="29" t="s">
        <v>19</v>
      </c>
      <c r="B30" s="30" t="n">
        <v>423.99</v>
      </c>
      <c r="C30" s="30" t="n">
        <v>121.7</v>
      </c>
      <c r="D30" s="30" t="n">
        <v>517.51</v>
      </c>
      <c r="E30" s="30" t="n">
        <v>10.33</v>
      </c>
      <c r="F30" s="30" t="n">
        <v>96.47</v>
      </c>
      <c r="G30" s="30" t="n">
        <v>605.38</v>
      </c>
      <c r="H30" s="31" t="n">
        <f aca="false">SUM(B30:G30)</f>
        <v>1775.38</v>
      </c>
      <c r="I30" s="32" t="n">
        <v>208</v>
      </c>
      <c r="J30" s="31" t="n">
        <f aca="false">+(H30/I30)</f>
        <v>8.53548076923077</v>
      </c>
    </row>
    <row r="31" customFormat="false" ht="12.75" hidden="false" customHeight="false" outlineLevel="0" collapsed="false">
      <c r="A31" s="29" t="s">
        <v>20</v>
      </c>
      <c r="B31" s="30" t="n">
        <v>356.54</v>
      </c>
      <c r="C31" s="30" t="n">
        <v>117.88</v>
      </c>
      <c r="D31" s="30" t="n">
        <v>513.34</v>
      </c>
      <c r="E31" s="30" t="n">
        <v>10.33</v>
      </c>
      <c r="F31" s="30" t="n">
        <v>81.12</v>
      </c>
      <c r="G31" s="30" t="n">
        <v>509.06</v>
      </c>
      <c r="H31" s="31" t="n">
        <f aca="false">SUM(B31:G31)</f>
        <v>1588.27</v>
      </c>
      <c r="I31" s="32" t="n">
        <v>208</v>
      </c>
      <c r="J31" s="31" t="n">
        <f aca="false">+(H31/I31)</f>
        <v>7.63591346153846</v>
      </c>
    </row>
    <row r="32" customFormat="false" ht="12.75" hidden="false" customHeight="false" outlineLevel="0" collapsed="false">
      <c r="A32" s="35" t="n">
        <v>5</v>
      </c>
      <c r="B32" s="30" t="n">
        <v>340.03</v>
      </c>
      <c r="C32" s="30" t="n">
        <v>117.89</v>
      </c>
      <c r="D32" s="30" t="n">
        <v>512.34</v>
      </c>
      <c r="E32" s="30" t="n">
        <v>10.33</v>
      </c>
      <c r="F32" s="30" t="n">
        <v>77.18</v>
      </c>
      <c r="G32" s="30" t="n">
        <v>484.31</v>
      </c>
      <c r="H32" s="31" t="n">
        <f aca="false">SUM(B32:G32)</f>
        <v>1542.08</v>
      </c>
      <c r="I32" s="32" t="n">
        <v>208</v>
      </c>
      <c r="J32" s="31" t="n">
        <f aca="false">+(H32/I32)</f>
        <v>7.41384615384615</v>
      </c>
    </row>
    <row r="33" customFormat="false" ht="12.75" hidden="false" customHeight="false" outlineLevel="0" collapsed="false">
      <c r="A33" s="29" t="s">
        <v>21</v>
      </c>
      <c r="B33" s="30" t="n">
        <v>317.99</v>
      </c>
      <c r="C33" s="30" t="n">
        <v>95.92</v>
      </c>
      <c r="D33" s="30" t="n">
        <v>511.12</v>
      </c>
      <c r="E33" s="30" t="n">
        <v>10.33</v>
      </c>
      <c r="F33" s="30" t="n">
        <v>72.35</v>
      </c>
      <c r="G33" s="30" t="n">
        <v>454.08</v>
      </c>
      <c r="H33" s="31" t="n">
        <f aca="false">SUM(B33:G33)</f>
        <v>1461.79</v>
      </c>
      <c r="I33" s="32" t="n">
        <v>208</v>
      </c>
      <c r="J33" s="31" t="n">
        <f aca="false">+(H33/I33)</f>
        <v>7.02783653846154</v>
      </c>
    </row>
    <row r="34" customFormat="false" ht="12.75" hidden="false" customHeight="false" outlineLevel="0" collapsed="false">
      <c r="A34" s="35" t="n">
        <v>4</v>
      </c>
      <c r="B34" s="30" t="n">
        <v>306.77</v>
      </c>
      <c r="C34" s="30" t="n">
        <v>95.92</v>
      </c>
      <c r="D34" s="30" t="n">
        <v>510.45</v>
      </c>
      <c r="E34" s="30" t="n">
        <v>10.33</v>
      </c>
      <c r="F34" s="30" t="n">
        <v>69.72</v>
      </c>
      <c r="G34" s="30" t="n">
        <v>437.54</v>
      </c>
      <c r="H34" s="31" t="n">
        <f aca="false">SUM(B34:G34)</f>
        <v>1430.73</v>
      </c>
      <c r="I34" s="32" t="n">
        <v>208</v>
      </c>
      <c r="J34" s="31" t="n">
        <f aca="false">+(H34/I34)</f>
        <v>6.87850961538462</v>
      </c>
    </row>
    <row r="35" customFormat="false" ht="12.75" hidden="false" customHeight="false" outlineLevel="0" collapsed="false">
      <c r="A35" s="29" t="s">
        <v>22</v>
      </c>
      <c r="B35" s="30" t="n">
        <v>264.03</v>
      </c>
      <c r="C35" s="30" t="n">
        <v>93.81</v>
      </c>
      <c r="D35" s="30" t="n">
        <v>508.36</v>
      </c>
      <c r="E35" s="30" t="n">
        <v>10.33</v>
      </c>
      <c r="F35" s="30" t="n">
        <v>60.07</v>
      </c>
      <c r="G35" s="30" t="n">
        <v>376.19</v>
      </c>
      <c r="H35" s="31" t="n">
        <f aca="false">SUM(B35:G35)</f>
        <v>1312.79</v>
      </c>
      <c r="I35" s="32" t="n">
        <v>208</v>
      </c>
      <c r="J35" s="31" t="n">
        <f aca="false">+(H35/I35)</f>
        <v>6.31149038461538</v>
      </c>
    </row>
    <row r="36" customFormat="false" ht="12.75" hidden="false" customHeight="false" outlineLevel="0" collapsed="false">
      <c r="A36" s="36" t="s">
        <v>23</v>
      </c>
      <c r="B36" s="30" t="n">
        <v>254.39</v>
      </c>
      <c r="C36" s="30" t="n">
        <v>94.08</v>
      </c>
      <c r="D36" s="30" t="n">
        <v>507.8</v>
      </c>
      <c r="E36" s="30" t="n">
        <v>10.33</v>
      </c>
      <c r="F36" s="30" t="n">
        <v>57.88</v>
      </c>
      <c r="G36" s="30" t="n">
        <v>362.45</v>
      </c>
      <c r="H36" s="31" t="n">
        <f aca="false">SUM(B36:G36)</f>
        <v>1286.93</v>
      </c>
      <c r="I36" s="32" t="n">
        <v>208</v>
      </c>
      <c r="J36" s="31" t="n">
        <f aca="false">+(H36/I36)</f>
        <v>6.18716346153846</v>
      </c>
    </row>
    <row r="37" customFormat="false" ht="12.75" hidden="false" customHeight="false" outlineLevel="0" collapsed="false">
      <c r="A37" s="36" t="s">
        <v>24</v>
      </c>
      <c r="B37" s="30" t="n">
        <v>264.03</v>
      </c>
      <c r="C37" s="30" t="n">
        <v>92.95</v>
      </c>
      <c r="D37" s="30" t="n">
        <v>508.36</v>
      </c>
      <c r="E37" s="30" t="n">
        <v>10.33</v>
      </c>
      <c r="F37" s="30" t="n">
        <v>60.07</v>
      </c>
      <c r="G37" s="30" t="n">
        <v>376.19</v>
      </c>
      <c r="H37" s="31" t="n">
        <f aca="false">SUM(B37:G37)</f>
        <v>1311.93</v>
      </c>
      <c r="I37" s="32" t="n">
        <v>208</v>
      </c>
      <c r="J37" s="31" t="n">
        <f aca="false">(H37/I37)</f>
        <v>6.30735576923077</v>
      </c>
    </row>
    <row r="38" customFormat="false" ht="12.75" hidden="false" customHeight="false" outlineLevel="0" collapsed="false">
      <c r="A38" s="29" t="s">
        <v>25</v>
      </c>
      <c r="B38" s="30" t="n">
        <v>254.39</v>
      </c>
      <c r="C38" s="30" t="n">
        <v>93.22</v>
      </c>
      <c r="D38" s="30" t="n">
        <v>507.8</v>
      </c>
      <c r="E38" s="30" t="n">
        <v>10.33</v>
      </c>
      <c r="F38" s="30" t="n">
        <v>57.88</v>
      </c>
      <c r="G38" s="30" t="n">
        <v>362.45</v>
      </c>
      <c r="H38" s="31" t="n">
        <f aca="false">SUM(B38:G38)</f>
        <v>1286.07</v>
      </c>
      <c r="I38" s="32" t="n">
        <v>208</v>
      </c>
      <c r="J38" s="31" t="n">
        <f aca="false">+(H38/I38)</f>
        <v>6.18302884615385</v>
      </c>
    </row>
    <row r="39" customFormat="false" ht="12.75" hidden="false" customHeight="false" outlineLevel="0" collapsed="false">
      <c r="A39" s="29" t="s">
        <v>26</v>
      </c>
      <c r="B39" s="30" t="n">
        <v>215.07</v>
      </c>
      <c r="C39" s="30" t="n">
        <v>86.14</v>
      </c>
      <c r="D39" s="30" t="n">
        <v>505.37</v>
      </c>
      <c r="E39" s="30" t="n">
        <v>10.33</v>
      </c>
      <c r="F39" s="30" t="n">
        <v>49.11</v>
      </c>
      <c r="G39" s="30" t="n">
        <v>308.2</v>
      </c>
      <c r="H39" s="31" t="n">
        <f aca="false">SUM(B39:G39)</f>
        <v>1174.22</v>
      </c>
      <c r="I39" s="32" t="n">
        <v>208</v>
      </c>
      <c r="J39" s="31" t="n">
        <f aca="false">+(H39/I39)</f>
        <v>5.64528846153846</v>
      </c>
    </row>
    <row r="40" customFormat="false" ht="12.75" hidden="false" customHeight="false" outlineLevel="0" collapsed="false">
      <c r="A40" s="29" t="s">
        <v>27</v>
      </c>
      <c r="B40" s="30" t="n">
        <v>215.07</v>
      </c>
      <c r="C40" s="30" t="n">
        <v>90.86</v>
      </c>
      <c r="D40" s="30" t="n">
        <v>505.37</v>
      </c>
      <c r="E40" s="30" t="n">
        <v>10.33</v>
      </c>
      <c r="F40" s="30" t="n">
        <v>49.11</v>
      </c>
      <c r="G40" s="30" t="n">
        <v>308.2</v>
      </c>
      <c r="H40" s="31" t="n">
        <f aca="false">SUM(B40:G40)</f>
        <v>1178.94</v>
      </c>
      <c r="I40" s="32" t="n">
        <v>208</v>
      </c>
      <c r="J40" s="31" t="n">
        <f aca="false">+(H40/I40)</f>
        <v>5.66798076923077</v>
      </c>
    </row>
    <row r="41" customFormat="false" ht="12.75" hidden="false" customHeight="false" outlineLevel="0" collapsed="false">
      <c r="A41" s="29" t="s">
        <v>28</v>
      </c>
      <c r="B41" s="30" t="n">
        <v>215.07</v>
      </c>
      <c r="C41" s="30" t="n">
        <v>85.6</v>
      </c>
      <c r="D41" s="30" t="n">
        <v>505.37</v>
      </c>
      <c r="E41" s="30" t="n">
        <v>10.33</v>
      </c>
      <c r="F41" s="30" t="n">
        <v>49.11</v>
      </c>
      <c r="G41" s="30" t="n">
        <v>308.2</v>
      </c>
      <c r="H41" s="31" t="n">
        <f aca="false">SUM(B41:G41)</f>
        <v>1173.68</v>
      </c>
      <c r="I41" s="32" t="n">
        <v>208</v>
      </c>
      <c r="J41" s="31" t="n">
        <f aca="false">+(H41/I41)</f>
        <v>5.64269230769231</v>
      </c>
    </row>
    <row r="42" customFormat="false" ht="12.75" hidden="false" customHeight="false" outlineLevel="0" collapsed="false">
      <c r="A42" s="35" t="n">
        <v>1</v>
      </c>
      <c r="B42" s="30" t="n">
        <v>192.72</v>
      </c>
      <c r="C42" s="30" t="n">
        <v>80.87</v>
      </c>
      <c r="D42" s="30" t="n">
        <v>504.11</v>
      </c>
      <c r="E42" s="30" t="n">
        <v>10.33</v>
      </c>
      <c r="F42" s="30" t="n">
        <v>43.85</v>
      </c>
      <c r="G42" s="30" t="n">
        <v>275.19</v>
      </c>
      <c r="H42" s="31" t="n">
        <f aca="false">SUM(B42:G42)</f>
        <v>1107.07</v>
      </c>
      <c r="I42" s="32" t="n">
        <v>208</v>
      </c>
      <c r="J42" s="31" t="n">
        <f aca="false">+(H42/I42)</f>
        <v>5.32245192307692</v>
      </c>
    </row>
    <row r="43" customFormat="false" ht="12.75" hidden="false" customHeight="false" outlineLevel="0" collapsed="false">
      <c r="A43" s="37"/>
      <c r="B43" s="42"/>
      <c r="C43" s="42"/>
      <c r="D43" s="42"/>
      <c r="E43" s="42"/>
      <c r="F43" s="42"/>
      <c r="G43" s="42"/>
      <c r="H43" s="40"/>
      <c r="I43" s="4"/>
      <c r="J43" s="40"/>
    </row>
    <row r="44" customFormat="false" ht="12.75" hidden="false" customHeight="false" outlineLevel="0" collapsed="false">
      <c r="A44" s="37"/>
      <c r="B44" s="42"/>
      <c r="C44" s="42"/>
      <c r="D44" s="42"/>
      <c r="E44" s="42"/>
      <c r="F44" s="42"/>
      <c r="G44" s="42"/>
      <c r="H44" s="40"/>
      <c r="I44" s="4"/>
      <c r="J44" s="40"/>
    </row>
    <row r="45" customFormat="false" ht="12.75" hidden="false" customHeight="false" outlineLevel="0" collapsed="false">
      <c r="A45" s="37"/>
      <c r="B45" s="42"/>
      <c r="C45" s="42"/>
      <c r="D45" s="42"/>
      <c r="E45" s="42"/>
      <c r="F45" s="42"/>
      <c r="G45" s="42"/>
      <c r="H45" s="40"/>
      <c r="I45" s="4"/>
      <c r="J45" s="40"/>
    </row>
    <row r="46" customFormat="false" ht="12.75" hidden="false" customHeight="false" outlineLevel="0" collapsed="false">
      <c r="A46" s="37"/>
      <c r="B46" s="42"/>
      <c r="C46" s="42"/>
      <c r="D46" s="42"/>
      <c r="E46" s="42"/>
      <c r="F46" s="42"/>
      <c r="G46" s="42"/>
      <c r="H46" s="40"/>
      <c r="I46" s="4"/>
      <c r="J46" s="40"/>
    </row>
    <row r="47" customFormat="false" ht="12.75" hidden="false" customHeight="false" outlineLevel="0" collapsed="false">
      <c r="A47" s="37"/>
      <c r="B47" s="42"/>
      <c r="C47" s="42"/>
      <c r="D47" s="42"/>
      <c r="E47" s="42"/>
      <c r="F47" s="42"/>
      <c r="G47" s="42"/>
      <c r="H47" s="40"/>
      <c r="I47" s="4"/>
      <c r="J47" s="40"/>
    </row>
    <row r="48" customFormat="false" ht="12.75" hidden="false" customHeight="false" outlineLevel="0" collapsed="false">
      <c r="A48" s="37"/>
      <c r="B48" s="42"/>
      <c r="C48" s="42"/>
      <c r="D48" s="42"/>
      <c r="E48" s="42"/>
      <c r="F48" s="42"/>
      <c r="G48" s="42"/>
      <c r="H48" s="40"/>
      <c r="I48" s="4"/>
      <c r="J48" s="40"/>
    </row>
    <row r="49" customFormat="false" ht="12.75" hidden="false" customHeight="false" outlineLevel="0" collapsed="false">
      <c r="A49" s="37"/>
      <c r="B49" s="42"/>
      <c r="C49" s="42"/>
      <c r="D49" s="42"/>
      <c r="E49" s="42"/>
      <c r="F49" s="42"/>
      <c r="G49" s="42"/>
      <c r="H49" s="40"/>
      <c r="I49" s="4"/>
      <c r="J49" s="40"/>
    </row>
    <row r="50" customFormat="false" ht="12.75" hidden="false" customHeight="false" outlineLevel="0" collapsed="false">
      <c r="A50" s="41" t="n">
        <v>41821</v>
      </c>
      <c r="B50" s="38"/>
      <c r="C50" s="38"/>
      <c r="D50" s="38"/>
      <c r="E50" s="39"/>
      <c r="F50" s="38"/>
      <c r="G50" s="38"/>
      <c r="H50" s="48"/>
      <c r="I50" s="4"/>
      <c r="J50" s="40"/>
    </row>
    <row r="51" customFormat="false" ht="12.75" hidden="false" customHeight="false" outlineLevel="0" collapsed="false">
      <c r="A51" s="37"/>
      <c r="B51" s="38"/>
      <c r="C51" s="38"/>
      <c r="D51" s="38"/>
      <c r="E51" s="39"/>
      <c r="F51" s="38"/>
      <c r="G51" s="38"/>
      <c r="H51" s="48"/>
      <c r="I51" s="4"/>
      <c r="J51" s="40"/>
    </row>
    <row r="52" customFormat="false" ht="12.75" hidden="false" customHeight="false" outlineLevel="0" collapsed="false">
      <c r="A52" s="29" t="s">
        <v>19</v>
      </c>
      <c r="B52" s="30" t="n">
        <v>423.99</v>
      </c>
      <c r="C52" s="30" t="n">
        <v>121.7</v>
      </c>
      <c r="D52" s="30" t="n">
        <v>517.51</v>
      </c>
      <c r="E52" s="30" t="n">
        <v>10.33</v>
      </c>
      <c r="F52" s="30" t="n">
        <v>96.47</v>
      </c>
      <c r="G52" s="30" t="n">
        <v>653.81</v>
      </c>
      <c r="H52" s="31" t="n">
        <f aca="false">SUM(B52:G52)</f>
        <v>1823.81</v>
      </c>
      <c r="I52" s="32" t="n">
        <v>208</v>
      </c>
      <c r="J52" s="31" t="n">
        <f aca="false">+(H52/I52)</f>
        <v>8.76831730769231</v>
      </c>
    </row>
    <row r="53" customFormat="false" ht="12.75" hidden="false" customHeight="false" outlineLevel="0" collapsed="false">
      <c r="A53" s="29" t="s">
        <v>20</v>
      </c>
      <c r="B53" s="30" t="n">
        <v>356.54</v>
      </c>
      <c r="C53" s="30" t="n">
        <v>117.88</v>
      </c>
      <c r="D53" s="30" t="n">
        <v>513.34</v>
      </c>
      <c r="E53" s="30" t="n">
        <v>10.33</v>
      </c>
      <c r="F53" s="30" t="n">
        <v>81.12</v>
      </c>
      <c r="G53" s="30" t="n">
        <v>549.78</v>
      </c>
      <c r="H53" s="31" t="n">
        <f aca="false">SUM(B53:G53)</f>
        <v>1628.99</v>
      </c>
      <c r="I53" s="32" t="n">
        <v>208</v>
      </c>
      <c r="J53" s="31" t="n">
        <f aca="false">+(H53/I53)</f>
        <v>7.83168269230769</v>
      </c>
    </row>
    <row r="54" customFormat="false" ht="12.75" hidden="false" customHeight="false" outlineLevel="0" collapsed="false">
      <c r="A54" s="35" t="n">
        <v>5</v>
      </c>
      <c r="B54" s="30" t="n">
        <v>340.03</v>
      </c>
      <c r="C54" s="30" t="n">
        <v>117.89</v>
      </c>
      <c r="D54" s="30" t="n">
        <v>512.34</v>
      </c>
      <c r="E54" s="30" t="n">
        <v>10.33</v>
      </c>
      <c r="F54" s="30" t="n">
        <v>77.18</v>
      </c>
      <c r="G54" s="30" t="n">
        <v>523.05</v>
      </c>
      <c r="H54" s="31" t="n">
        <f aca="false">SUM(B54:G54)</f>
        <v>1580.82</v>
      </c>
      <c r="I54" s="32" t="n">
        <v>208</v>
      </c>
      <c r="J54" s="31" t="n">
        <f aca="false">+(H54/I54)</f>
        <v>7.60009615384615</v>
      </c>
    </row>
    <row r="55" customFormat="false" ht="12.75" hidden="false" customHeight="false" outlineLevel="0" collapsed="false">
      <c r="A55" s="29" t="s">
        <v>21</v>
      </c>
      <c r="B55" s="30" t="n">
        <v>317.99</v>
      </c>
      <c r="C55" s="30" t="n">
        <v>95.92</v>
      </c>
      <c r="D55" s="30" t="n">
        <v>511.12</v>
      </c>
      <c r="E55" s="30" t="n">
        <v>10.33</v>
      </c>
      <c r="F55" s="30" t="n">
        <v>72.35</v>
      </c>
      <c r="G55" s="30" t="n">
        <v>490.4</v>
      </c>
      <c r="H55" s="31" t="n">
        <f aca="false">SUM(B55:G55)</f>
        <v>1498.11</v>
      </c>
      <c r="I55" s="32" t="n">
        <v>208</v>
      </c>
      <c r="J55" s="31" t="n">
        <f aca="false">+(H55/I55)</f>
        <v>7.20245192307692</v>
      </c>
    </row>
    <row r="56" customFormat="false" ht="12.75" hidden="false" customHeight="false" outlineLevel="0" collapsed="false">
      <c r="A56" s="35" t="n">
        <v>4</v>
      </c>
      <c r="B56" s="30" t="n">
        <v>306.77</v>
      </c>
      <c r="C56" s="30" t="n">
        <v>95.92</v>
      </c>
      <c r="D56" s="30" t="n">
        <v>510.45</v>
      </c>
      <c r="E56" s="30" t="n">
        <v>10.33</v>
      </c>
      <c r="F56" s="30" t="n">
        <v>69.72</v>
      </c>
      <c r="G56" s="30" t="n">
        <v>472.54</v>
      </c>
      <c r="H56" s="31" t="n">
        <f aca="false">SUM(B56:G56)</f>
        <v>1465.73</v>
      </c>
      <c r="I56" s="32" t="n">
        <v>208</v>
      </c>
      <c r="J56" s="31" t="n">
        <f aca="false">+(H56/I56)</f>
        <v>7.04677884615385</v>
      </c>
    </row>
    <row r="57" customFormat="false" ht="12.75" hidden="false" customHeight="false" outlineLevel="0" collapsed="false">
      <c r="A57" s="29" t="s">
        <v>22</v>
      </c>
      <c r="B57" s="30" t="n">
        <v>264.03</v>
      </c>
      <c r="C57" s="30" t="n">
        <v>93.81</v>
      </c>
      <c r="D57" s="30" t="n">
        <v>508.36</v>
      </c>
      <c r="E57" s="30" t="n">
        <v>10.33</v>
      </c>
      <c r="F57" s="30" t="n">
        <v>60.07</v>
      </c>
      <c r="G57" s="30" t="n">
        <v>406.35</v>
      </c>
      <c r="H57" s="31" t="n">
        <f aca="false">SUM(B57:G57)</f>
        <v>1342.95</v>
      </c>
      <c r="I57" s="32" t="n">
        <v>208</v>
      </c>
      <c r="J57" s="31" t="n">
        <f aca="false">+(H57/I57)</f>
        <v>6.45649038461538</v>
      </c>
    </row>
    <row r="58" customFormat="false" ht="12.75" hidden="false" customHeight="false" outlineLevel="0" collapsed="false">
      <c r="A58" s="36" t="s">
        <v>23</v>
      </c>
      <c r="B58" s="30" t="n">
        <v>254.39</v>
      </c>
      <c r="C58" s="30" t="n">
        <v>94.08</v>
      </c>
      <c r="D58" s="30" t="n">
        <v>507.8</v>
      </c>
      <c r="E58" s="30" t="n">
        <v>10.33</v>
      </c>
      <c r="F58" s="30" t="n">
        <v>57.88</v>
      </c>
      <c r="G58" s="30" t="n">
        <v>391.51</v>
      </c>
      <c r="H58" s="31" t="n">
        <f aca="false">SUM(B58:G58)</f>
        <v>1315.99</v>
      </c>
      <c r="I58" s="32" t="n">
        <v>208</v>
      </c>
      <c r="J58" s="31" t="n">
        <f aca="false">+(H58/I58)</f>
        <v>6.326875</v>
      </c>
    </row>
    <row r="59" customFormat="false" ht="12.75" hidden="false" customHeight="false" outlineLevel="0" collapsed="false">
      <c r="A59" s="36" t="s">
        <v>24</v>
      </c>
      <c r="B59" s="30" t="n">
        <v>264.03</v>
      </c>
      <c r="C59" s="30" t="n">
        <v>92.95</v>
      </c>
      <c r="D59" s="30" t="n">
        <v>508.36</v>
      </c>
      <c r="E59" s="30" t="n">
        <v>10.33</v>
      </c>
      <c r="F59" s="30" t="n">
        <v>60.07</v>
      </c>
      <c r="G59" s="30" t="n">
        <v>406.35</v>
      </c>
      <c r="H59" s="31" t="n">
        <f aca="false">SUM(B59:G59)</f>
        <v>1342.09</v>
      </c>
      <c r="I59" s="32" t="n">
        <v>208</v>
      </c>
      <c r="J59" s="31" t="n">
        <f aca="false">(H59/I59)</f>
        <v>6.45235576923077</v>
      </c>
    </row>
    <row r="60" customFormat="false" ht="12.75" hidden="false" customHeight="false" outlineLevel="0" collapsed="false">
      <c r="A60" s="29" t="s">
        <v>25</v>
      </c>
      <c r="B60" s="30" t="n">
        <v>254.39</v>
      </c>
      <c r="C60" s="30" t="n">
        <v>93.22</v>
      </c>
      <c r="D60" s="30" t="n">
        <v>507.8</v>
      </c>
      <c r="E60" s="30" t="n">
        <v>10.33</v>
      </c>
      <c r="F60" s="30" t="n">
        <v>57.88</v>
      </c>
      <c r="G60" s="30" t="n">
        <v>391.51</v>
      </c>
      <c r="H60" s="31" t="n">
        <f aca="false">SUM(B60:G60)</f>
        <v>1315.13</v>
      </c>
      <c r="I60" s="32" t="n">
        <v>208</v>
      </c>
      <c r="J60" s="31" t="n">
        <f aca="false">+(H60/I60)</f>
        <v>6.32274038461538</v>
      </c>
    </row>
    <row r="61" customFormat="false" ht="12.75" hidden="false" customHeight="false" outlineLevel="0" collapsed="false">
      <c r="A61" s="29" t="s">
        <v>26</v>
      </c>
      <c r="B61" s="30" t="n">
        <v>215.07</v>
      </c>
      <c r="C61" s="30" t="n">
        <v>86.14</v>
      </c>
      <c r="D61" s="30" t="n">
        <v>505.37</v>
      </c>
      <c r="E61" s="30" t="n">
        <v>10.33</v>
      </c>
      <c r="F61" s="30" t="n">
        <v>49.11</v>
      </c>
      <c r="G61" s="30" t="n">
        <v>332.85</v>
      </c>
      <c r="H61" s="31" t="n">
        <f aca="false">SUM(B61:G61)</f>
        <v>1198.87</v>
      </c>
      <c r="I61" s="32" t="n">
        <v>208</v>
      </c>
      <c r="J61" s="31" t="n">
        <f aca="false">+(H61/I61)</f>
        <v>5.76379807692308</v>
      </c>
    </row>
    <row r="62" customFormat="false" ht="12.75" hidden="false" customHeight="false" outlineLevel="0" collapsed="false">
      <c r="A62" s="29" t="s">
        <v>27</v>
      </c>
      <c r="B62" s="30" t="n">
        <v>215.07</v>
      </c>
      <c r="C62" s="30" t="n">
        <v>90.86</v>
      </c>
      <c r="D62" s="30" t="n">
        <v>505.37</v>
      </c>
      <c r="E62" s="30" t="n">
        <v>10.33</v>
      </c>
      <c r="F62" s="30" t="n">
        <v>49.11</v>
      </c>
      <c r="G62" s="30" t="n">
        <v>332.85</v>
      </c>
      <c r="H62" s="31" t="n">
        <f aca="false">SUM(B62:G62)</f>
        <v>1203.59</v>
      </c>
      <c r="I62" s="32" t="n">
        <v>208</v>
      </c>
      <c r="J62" s="31" t="n">
        <f aca="false">+(H62/I62)</f>
        <v>5.78649038461539</v>
      </c>
    </row>
    <row r="63" customFormat="false" ht="12.75" hidden="false" customHeight="false" outlineLevel="0" collapsed="false">
      <c r="A63" s="29" t="s">
        <v>28</v>
      </c>
      <c r="B63" s="30" t="n">
        <v>215.07</v>
      </c>
      <c r="C63" s="30" t="n">
        <v>85.6</v>
      </c>
      <c r="D63" s="30" t="n">
        <v>505.37</v>
      </c>
      <c r="E63" s="30" t="n">
        <v>10.33</v>
      </c>
      <c r="F63" s="30" t="n">
        <v>49.11</v>
      </c>
      <c r="G63" s="30" t="n">
        <v>332.85</v>
      </c>
      <c r="H63" s="31" t="n">
        <f aca="false">SUM(B63:G63)</f>
        <v>1198.33</v>
      </c>
      <c r="I63" s="32" t="n">
        <v>208</v>
      </c>
      <c r="J63" s="31" t="n">
        <f aca="false">+(H63/I63)</f>
        <v>5.76120192307692</v>
      </c>
    </row>
    <row r="64" customFormat="false" ht="12.75" hidden="false" customHeight="false" outlineLevel="0" collapsed="false">
      <c r="A64" s="35" t="n">
        <v>1</v>
      </c>
      <c r="B64" s="30" t="n">
        <v>192.72</v>
      </c>
      <c r="C64" s="30" t="n">
        <v>80.87</v>
      </c>
      <c r="D64" s="30" t="n">
        <v>504.11</v>
      </c>
      <c r="E64" s="30" t="n">
        <v>10.33</v>
      </c>
      <c r="F64" s="30" t="n">
        <v>43.85</v>
      </c>
      <c r="G64" s="30" t="n">
        <v>297.2</v>
      </c>
      <c r="H64" s="31" t="n">
        <f aca="false">SUM(B64:G64)</f>
        <v>1129.08</v>
      </c>
      <c r="I64" s="32" t="n">
        <v>208</v>
      </c>
      <c r="J64" s="31" t="n">
        <f aca="false">+(H64/I64)</f>
        <v>5.42826923076923</v>
      </c>
    </row>
    <row r="65" customFormat="false" ht="12.75" hidden="false" customHeight="false" outlineLevel="0" collapsed="false">
      <c r="A65" s="37"/>
      <c r="B65" s="42"/>
      <c r="C65" s="42"/>
      <c r="D65" s="42"/>
      <c r="E65" s="42"/>
      <c r="F65" s="42"/>
      <c r="G65" s="42"/>
      <c r="H65" s="40"/>
      <c r="I65" s="4"/>
      <c r="J65" s="40"/>
    </row>
    <row r="66" customFormat="false" ht="12.75" hidden="false" customHeight="false" outlineLevel="0" collapsed="false">
      <c r="A66" s="37"/>
      <c r="B66" s="42"/>
      <c r="C66" s="42"/>
      <c r="D66" s="42"/>
      <c r="E66" s="42"/>
      <c r="F66" s="42"/>
      <c r="G66" s="42"/>
      <c r="H66" s="40"/>
      <c r="I66" s="4"/>
      <c r="J66" s="40"/>
    </row>
    <row r="67" customFormat="false" ht="12.75" hidden="false" customHeight="false" outlineLevel="0" collapsed="false">
      <c r="A67" s="37"/>
      <c r="B67" s="42"/>
      <c r="C67" s="42"/>
      <c r="D67" s="42"/>
      <c r="E67" s="42"/>
      <c r="F67" s="42"/>
      <c r="G67" s="42"/>
      <c r="H67" s="40"/>
      <c r="I67" s="4"/>
      <c r="J67" s="40"/>
    </row>
    <row r="68" customFormat="false" ht="12.75" hidden="false" customHeight="false" outlineLevel="0" collapsed="false">
      <c r="A68" s="37"/>
      <c r="B68" s="42"/>
      <c r="C68" s="42"/>
      <c r="D68" s="42"/>
      <c r="E68" s="42"/>
      <c r="F68" s="42"/>
      <c r="G68" s="42"/>
      <c r="H68" s="40"/>
      <c r="I68" s="4"/>
      <c r="J68" s="40"/>
    </row>
    <row r="69" customFormat="false" ht="12.75" hidden="false" customHeight="false" outlineLevel="0" collapsed="false">
      <c r="A69" s="37"/>
      <c r="B69" s="38"/>
      <c r="C69" s="38"/>
      <c r="D69" s="38"/>
      <c r="E69" s="39"/>
      <c r="F69" s="38"/>
      <c r="G69" s="38"/>
      <c r="H69" s="48"/>
      <c r="I69" s="4"/>
      <c r="J69" s="40"/>
    </row>
    <row r="70" s="9" customFormat="true" ht="15" hidden="false" customHeight="false" outlineLevel="0" collapsed="false">
      <c r="A70" s="51" t="s">
        <v>0</v>
      </c>
      <c r="B70" s="52"/>
      <c r="C70" s="52"/>
      <c r="D70" s="52"/>
      <c r="E70" s="52"/>
      <c r="F70" s="52"/>
      <c r="G70" s="52"/>
      <c r="H70" s="52"/>
      <c r="I70" s="52"/>
      <c r="J70" s="53"/>
    </row>
    <row r="71" s="15" customFormat="true" ht="15" hidden="false" customHeight="false" outlineLevel="0" collapsed="false">
      <c r="A71" s="54" t="s">
        <v>34</v>
      </c>
      <c r="B71" s="55"/>
      <c r="C71" s="55"/>
      <c r="D71" s="55"/>
      <c r="E71" s="56"/>
      <c r="F71" s="56"/>
      <c r="G71" s="55"/>
      <c r="H71" s="55"/>
      <c r="I71" s="55"/>
      <c r="J71" s="57"/>
    </row>
    <row r="72" customFormat="false" ht="12.75" hidden="false" customHeight="false" outlineLevel="0" collapsed="false">
      <c r="E72" s="2"/>
      <c r="F72" s="2"/>
    </row>
    <row r="73" customFormat="false" ht="12.75" hidden="false" customHeight="false" outlineLevel="0" collapsed="false">
      <c r="E73" s="16" t="s">
        <v>29</v>
      </c>
      <c r="F73" s="17"/>
    </row>
    <row r="74" customFormat="false" ht="12.75" hidden="false" customHeight="false" outlineLevel="0" collapsed="false">
      <c r="A74" s="18" t="s">
        <v>49</v>
      </c>
      <c r="E74" s="16"/>
      <c r="F74" s="17"/>
    </row>
    <row r="75" customFormat="false" ht="12.75" hidden="false" customHeight="false" outlineLevel="0" collapsed="false">
      <c r="E75" s="16" t="s">
        <v>50</v>
      </c>
      <c r="F75" s="19"/>
      <c r="G75" s="16"/>
    </row>
    <row r="76" customFormat="false" ht="12.75" hidden="false" customHeight="false" outlineLevel="0" collapsed="false">
      <c r="E76" s="16"/>
      <c r="F76" s="19"/>
      <c r="G76" s="16"/>
    </row>
    <row r="77" customFormat="false" ht="14.25" hidden="false" customHeight="true" outlineLevel="0" collapsed="false">
      <c r="A77" s="20" t="s">
        <v>5</v>
      </c>
      <c r="B77" s="20" t="s">
        <v>6</v>
      </c>
      <c r="C77" s="20" t="s">
        <v>47</v>
      </c>
      <c r="D77" s="20" t="s">
        <v>8</v>
      </c>
      <c r="E77" s="20" t="s">
        <v>9</v>
      </c>
      <c r="F77" s="20" t="s">
        <v>9</v>
      </c>
      <c r="G77" s="20" t="s">
        <v>10</v>
      </c>
      <c r="H77" s="20" t="s">
        <v>11</v>
      </c>
      <c r="I77" s="20" t="s">
        <v>12</v>
      </c>
      <c r="J77" s="20" t="s">
        <v>13</v>
      </c>
    </row>
    <row r="78" customFormat="false" ht="12.75" hidden="false" customHeight="false" outlineLevel="0" collapsed="false">
      <c r="A78" s="23"/>
      <c r="B78" s="23" t="s">
        <v>14</v>
      </c>
      <c r="C78" s="23" t="s">
        <v>48</v>
      </c>
      <c r="D78" s="24"/>
      <c r="E78" s="25" t="n">
        <v>33970</v>
      </c>
      <c r="F78" s="23" t="s">
        <v>16</v>
      </c>
      <c r="G78" s="26" t="s">
        <v>17</v>
      </c>
      <c r="H78" s="24"/>
      <c r="I78" s="23"/>
      <c r="J78" s="23" t="s">
        <v>18</v>
      </c>
    </row>
    <row r="79" customFormat="false" ht="12.75" hidden="false" customHeight="false" outlineLevel="0" collapsed="false">
      <c r="E79" s="2"/>
      <c r="F79" s="2"/>
    </row>
    <row r="80" customFormat="false" ht="12.75" hidden="false" customHeight="false" outlineLevel="0" collapsed="false">
      <c r="A80" s="47" t="n">
        <v>40909</v>
      </c>
      <c r="E80" s="2"/>
      <c r="F80" s="2"/>
    </row>
    <row r="81" customFormat="false" ht="12.75" hidden="false" customHeight="false" outlineLevel="0" collapsed="false">
      <c r="E81" s="2"/>
      <c r="F81" s="2"/>
    </row>
    <row r="82" customFormat="false" ht="12.75" hidden="false" customHeight="false" outlineLevel="0" collapsed="false">
      <c r="A82" s="29" t="s">
        <v>19</v>
      </c>
      <c r="B82" s="30" t="n">
        <v>423.99</v>
      </c>
      <c r="C82" s="30" t="n">
        <v>112.78</v>
      </c>
      <c r="D82" s="30" t="n">
        <v>517.51</v>
      </c>
      <c r="E82" s="30" t="n">
        <v>10.33</v>
      </c>
      <c r="F82" s="30" t="n">
        <v>96.47</v>
      </c>
      <c r="G82" s="30" t="n">
        <v>563.87</v>
      </c>
      <c r="H82" s="31" t="n">
        <f aca="false">SUM(B82:G82)</f>
        <v>1724.95</v>
      </c>
      <c r="I82" s="32" t="n">
        <v>208</v>
      </c>
      <c r="J82" s="31" t="n">
        <f aca="false">+(H82/I82)</f>
        <v>8.29302884615385</v>
      </c>
    </row>
    <row r="83" customFormat="false" ht="12.75" hidden="false" customHeight="false" outlineLevel="0" collapsed="false">
      <c r="A83" s="29" t="s">
        <v>20</v>
      </c>
      <c r="B83" s="30" t="n">
        <v>356.54</v>
      </c>
      <c r="C83" s="30" t="n">
        <v>110.58</v>
      </c>
      <c r="D83" s="30" t="n">
        <v>513.34</v>
      </c>
      <c r="E83" s="30" t="n">
        <v>10.33</v>
      </c>
      <c r="F83" s="30" t="n">
        <v>81.12</v>
      </c>
      <c r="G83" s="30" t="n">
        <v>474.15</v>
      </c>
      <c r="H83" s="31" t="n">
        <f aca="false">SUM(B83:G83)</f>
        <v>1546.06</v>
      </c>
      <c r="I83" s="32" t="n">
        <v>208</v>
      </c>
      <c r="J83" s="31" t="n">
        <f aca="false">+(H83/I83)</f>
        <v>7.43298076923077</v>
      </c>
    </row>
    <row r="84" customFormat="false" ht="12.75" hidden="false" customHeight="false" outlineLevel="0" collapsed="false">
      <c r="A84" s="35" t="n">
        <v>5</v>
      </c>
      <c r="B84" s="30" t="n">
        <v>340.03</v>
      </c>
      <c r="C84" s="30" t="n">
        <v>110.58</v>
      </c>
      <c r="D84" s="30" t="n">
        <v>512.34</v>
      </c>
      <c r="E84" s="30" t="n">
        <v>10.33</v>
      </c>
      <c r="F84" s="30" t="n">
        <v>77.18</v>
      </c>
      <c r="G84" s="30" t="n">
        <v>451.1</v>
      </c>
      <c r="H84" s="31" t="n">
        <f aca="false">SUM(B84:G84)</f>
        <v>1501.56</v>
      </c>
      <c r="I84" s="32" t="n">
        <v>208</v>
      </c>
      <c r="J84" s="31" t="n">
        <f aca="false">+(H84/I84)</f>
        <v>7.21903846153846</v>
      </c>
    </row>
    <row r="85" customFormat="false" ht="12.75" hidden="false" customHeight="false" outlineLevel="0" collapsed="false">
      <c r="A85" s="29" t="s">
        <v>21</v>
      </c>
      <c r="B85" s="30" t="n">
        <v>317.99</v>
      </c>
      <c r="C85" s="30" t="n">
        <v>90.33</v>
      </c>
      <c r="D85" s="30" t="n">
        <v>511.12</v>
      </c>
      <c r="E85" s="30" t="n">
        <v>10.33</v>
      </c>
      <c r="F85" s="30" t="n">
        <v>72.35</v>
      </c>
      <c r="G85" s="30" t="n">
        <v>422.95</v>
      </c>
      <c r="H85" s="31" t="n">
        <f aca="false">SUM(B85:G85)</f>
        <v>1425.07</v>
      </c>
      <c r="I85" s="32" t="n">
        <v>208</v>
      </c>
      <c r="J85" s="31" t="n">
        <f aca="false">+(H85/I85)</f>
        <v>6.85129807692308</v>
      </c>
    </row>
    <row r="86" customFormat="false" ht="12.75" hidden="false" customHeight="false" outlineLevel="0" collapsed="false">
      <c r="A86" s="35" t="n">
        <v>4</v>
      </c>
      <c r="B86" s="30" t="n">
        <v>306.77</v>
      </c>
      <c r="C86" s="30" t="n">
        <v>90.33</v>
      </c>
      <c r="D86" s="30" t="n">
        <v>510.45</v>
      </c>
      <c r="E86" s="30" t="n">
        <v>10.33</v>
      </c>
      <c r="F86" s="30" t="n">
        <v>69.72</v>
      </c>
      <c r="G86" s="30" t="n">
        <v>407.54</v>
      </c>
      <c r="H86" s="31" t="n">
        <f aca="false">SUM(B86:G86)</f>
        <v>1395.14</v>
      </c>
      <c r="I86" s="32" t="n">
        <v>208</v>
      </c>
      <c r="J86" s="31" t="n">
        <f aca="false">+(H86/I86)</f>
        <v>6.70740384615385</v>
      </c>
    </row>
    <row r="87" customFormat="false" ht="12.75" hidden="false" customHeight="false" outlineLevel="0" collapsed="false">
      <c r="A87" s="29" t="s">
        <v>22</v>
      </c>
      <c r="B87" s="30" t="n">
        <v>264.03</v>
      </c>
      <c r="C87" s="30" t="n">
        <v>87.57</v>
      </c>
      <c r="D87" s="30" t="n">
        <v>508.36</v>
      </c>
      <c r="E87" s="30" t="n">
        <v>10.33</v>
      </c>
      <c r="F87" s="30" t="n">
        <v>60.07</v>
      </c>
      <c r="G87" s="30" t="n">
        <v>350.34</v>
      </c>
      <c r="H87" s="31" t="n">
        <f aca="false">SUM(B87:G87)</f>
        <v>1280.7</v>
      </c>
      <c r="I87" s="32" t="n">
        <v>208</v>
      </c>
      <c r="J87" s="31" t="n">
        <f aca="false">+(H87/I87)</f>
        <v>6.15721153846154</v>
      </c>
    </row>
    <row r="88" customFormat="false" ht="12.75" hidden="false" customHeight="false" outlineLevel="0" collapsed="false">
      <c r="A88" s="36" t="s">
        <v>23</v>
      </c>
      <c r="B88" s="30" t="n">
        <v>254.39</v>
      </c>
      <c r="C88" s="30" t="n">
        <v>87.85</v>
      </c>
      <c r="D88" s="30" t="n">
        <v>507.8</v>
      </c>
      <c r="E88" s="30" t="n">
        <v>10.33</v>
      </c>
      <c r="F88" s="30" t="n">
        <v>57.88</v>
      </c>
      <c r="G88" s="30" t="n">
        <v>337.54</v>
      </c>
      <c r="H88" s="31" t="n">
        <f aca="false">SUM(B88:G88)</f>
        <v>1255.79</v>
      </c>
      <c r="I88" s="32" t="n">
        <v>208</v>
      </c>
      <c r="J88" s="31" t="n">
        <f aca="false">+(H88/I88)</f>
        <v>6.03745192307692</v>
      </c>
    </row>
    <row r="89" customFormat="false" ht="12.75" hidden="false" customHeight="false" outlineLevel="0" collapsed="false">
      <c r="A89" s="36" t="s">
        <v>24</v>
      </c>
      <c r="B89" s="30" t="n">
        <v>264.03</v>
      </c>
      <c r="C89" s="30" t="n">
        <v>87.36</v>
      </c>
      <c r="D89" s="30" t="n">
        <v>508.36</v>
      </c>
      <c r="E89" s="30" t="n">
        <v>10.33</v>
      </c>
      <c r="F89" s="30" t="n">
        <v>60.07</v>
      </c>
      <c r="G89" s="30" t="n">
        <v>350.34</v>
      </c>
      <c r="H89" s="31" t="n">
        <f aca="false">SUM(B89:G89)</f>
        <v>1280.49</v>
      </c>
      <c r="I89" s="32" t="n">
        <v>208</v>
      </c>
      <c r="J89" s="31" t="n">
        <f aca="false">(H89/I89)</f>
        <v>6.15620192307692</v>
      </c>
    </row>
    <row r="90" customFormat="false" ht="12.75" hidden="false" customHeight="false" outlineLevel="0" collapsed="false">
      <c r="A90" s="29" t="s">
        <v>25</v>
      </c>
      <c r="B90" s="30" t="n">
        <v>254.39</v>
      </c>
      <c r="C90" s="30" t="n">
        <v>87.63</v>
      </c>
      <c r="D90" s="30" t="n">
        <v>507.8</v>
      </c>
      <c r="E90" s="30" t="n">
        <v>10.33</v>
      </c>
      <c r="F90" s="30" t="n">
        <v>57.88</v>
      </c>
      <c r="G90" s="30" t="n">
        <v>337.54</v>
      </c>
      <c r="H90" s="31" t="n">
        <f aca="false">SUM(B90:G90)</f>
        <v>1255.57</v>
      </c>
      <c r="I90" s="32" t="n">
        <v>208</v>
      </c>
      <c r="J90" s="31" t="n">
        <f aca="false">+(H90/I90)</f>
        <v>6.03639423076923</v>
      </c>
    </row>
    <row r="91" customFormat="false" ht="12.75" hidden="false" customHeight="false" outlineLevel="0" collapsed="false">
      <c r="A91" s="29" t="s">
        <v>26</v>
      </c>
      <c r="B91" s="30" t="n">
        <v>215.07</v>
      </c>
      <c r="C91" s="30" t="n">
        <v>80.55</v>
      </c>
      <c r="D91" s="30" t="n">
        <v>505.37</v>
      </c>
      <c r="E91" s="30" t="n">
        <v>10.33</v>
      </c>
      <c r="F91" s="30" t="n">
        <v>49.11</v>
      </c>
      <c r="G91" s="30" t="n">
        <v>287.07</v>
      </c>
      <c r="H91" s="31" t="n">
        <f aca="false">SUM(B91:G91)</f>
        <v>1147.5</v>
      </c>
      <c r="I91" s="32" t="n">
        <v>208</v>
      </c>
      <c r="J91" s="31" t="n">
        <f aca="false">+(H91/I91)</f>
        <v>5.51682692307692</v>
      </c>
    </row>
    <row r="92" customFormat="false" ht="12.75" hidden="false" customHeight="false" outlineLevel="0" collapsed="false">
      <c r="A92" s="29" t="s">
        <v>27</v>
      </c>
      <c r="B92" s="30" t="n">
        <v>215.07</v>
      </c>
      <c r="C92" s="30" t="n">
        <v>85.28</v>
      </c>
      <c r="D92" s="30" t="n">
        <v>505.37</v>
      </c>
      <c r="E92" s="30" t="n">
        <v>10.33</v>
      </c>
      <c r="F92" s="30" t="n">
        <v>49.11</v>
      </c>
      <c r="G92" s="30" t="n">
        <v>287.07</v>
      </c>
      <c r="H92" s="31" t="n">
        <f aca="false">SUM(B92:G92)</f>
        <v>1152.23</v>
      </c>
      <c r="I92" s="32" t="n">
        <v>208</v>
      </c>
      <c r="J92" s="31" t="n">
        <f aca="false">+(H92/I92)</f>
        <v>5.53956730769231</v>
      </c>
    </row>
    <row r="93" customFormat="false" ht="12.75" hidden="false" customHeight="false" outlineLevel="0" collapsed="false">
      <c r="A93" s="29" t="s">
        <v>28</v>
      </c>
      <c r="B93" s="30" t="n">
        <v>215.07</v>
      </c>
      <c r="C93" s="30" t="n">
        <v>79.91</v>
      </c>
      <c r="D93" s="30" t="n">
        <v>505.37</v>
      </c>
      <c r="E93" s="30" t="n">
        <v>10.33</v>
      </c>
      <c r="F93" s="30" t="n">
        <v>49.11</v>
      </c>
      <c r="G93" s="30" t="n">
        <v>287.07</v>
      </c>
      <c r="H93" s="31" t="n">
        <f aca="false">SUM(B93:G93)</f>
        <v>1146.86</v>
      </c>
      <c r="I93" s="32" t="n">
        <v>208</v>
      </c>
      <c r="J93" s="31" t="n">
        <f aca="false">+(H93/I93)</f>
        <v>5.51375</v>
      </c>
    </row>
    <row r="94" customFormat="false" ht="12.75" hidden="false" customHeight="false" outlineLevel="0" collapsed="false">
      <c r="A94" s="35" t="n">
        <v>1</v>
      </c>
      <c r="B94" s="30" t="n">
        <v>192.72</v>
      </c>
      <c r="C94" s="30" t="n">
        <v>74.64</v>
      </c>
      <c r="D94" s="30" t="n">
        <v>504.11</v>
      </c>
      <c r="E94" s="30" t="n">
        <v>10.33</v>
      </c>
      <c r="F94" s="30" t="n">
        <v>43.85</v>
      </c>
      <c r="G94" s="30" t="n">
        <v>256.32</v>
      </c>
      <c r="H94" s="31" t="n">
        <f aca="false">SUM(B94:G94)</f>
        <v>1081.97</v>
      </c>
      <c r="I94" s="32" t="n">
        <v>208</v>
      </c>
      <c r="J94" s="31" t="n">
        <f aca="false">+(H94/I94)</f>
        <v>5.20177884615385</v>
      </c>
    </row>
    <row r="95" customFormat="false" ht="12.75" hidden="false" customHeight="false" outlineLevel="0" collapsed="false">
      <c r="A95" s="37"/>
      <c r="B95" s="38"/>
      <c r="C95" s="38"/>
      <c r="D95" s="38"/>
      <c r="E95" s="39"/>
      <c r="F95" s="38"/>
      <c r="G95" s="38"/>
      <c r="H95" s="48"/>
      <c r="I95" s="4"/>
      <c r="J95" s="40"/>
    </row>
    <row r="96" customFormat="false" ht="12.75" hidden="false" customHeight="false" outlineLevel="0" collapsed="false">
      <c r="A96" s="37"/>
      <c r="B96" s="38"/>
      <c r="C96" s="38"/>
      <c r="D96" s="38"/>
      <c r="E96" s="39"/>
      <c r="F96" s="38"/>
      <c r="G96" s="38"/>
      <c r="H96" s="48"/>
      <c r="I96" s="4"/>
      <c r="J96" s="40"/>
    </row>
    <row r="97" customFormat="false" ht="12.75" hidden="false" customHeight="false" outlineLevel="0" collapsed="false">
      <c r="A97" s="41" t="n">
        <v>41456</v>
      </c>
      <c r="B97" s="38"/>
      <c r="C97" s="38"/>
      <c r="D97" s="38"/>
      <c r="E97" s="39"/>
      <c r="F97" s="38"/>
      <c r="G97" s="38"/>
      <c r="H97" s="48"/>
      <c r="I97" s="4"/>
      <c r="J97" s="40"/>
    </row>
    <row r="98" customFormat="false" ht="12.75" hidden="false" customHeight="false" outlineLevel="0" collapsed="false">
      <c r="A98" s="37"/>
      <c r="B98" s="38"/>
      <c r="C98" s="38"/>
      <c r="D98" s="38"/>
      <c r="E98" s="39"/>
      <c r="F98" s="38"/>
      <c r="G98" s="38"/>
      <c r="H98" s="48"/>
      <c r="I98" s="4"/>
      <c r="J98" s="40"/>
    </row>
    <row r="99" customFormat="false" ht="12.75" hidden="false" customHeight="false" outlineLevel="0" collapsed="false">
      <c r="A99" s="29" t="s">
        <v>19</v>
      </c>
      <c r="B99" s="30" t="n">
        <v>423.99</v>
      </c>
      <c r="C99" s="30" t="n">
        <v>112.78</v>
      </c>
      <c r="D99" s="30" t="n">
        <v>517.51</v>
      </c>
      <c r="E99" s="30" t="n">
        <v>10.33</v>
      </c>
      <c r="F99" s="30" t="n">
        <v>96.47</v>
      </c>
      <c r="G99" s="30" t="n">
        <v>605.38</v>
      </c>
      <c r="H99" s="31" t="n">
        <f aca="false">SUM(B99:G99)</f>
        <v>1766.46</v>
      </c>
      <c r="I99" s="32" t="n">
        <v>208</v>
      </c>
      <c r="J99" s="31" t="n">
        <f aca="false">+(H99/I99)</f>
        <v>8.49259615384615</v>
      </c>
    </row>
    <row r="100" customFormat="false" ht="12.75" hidden="false" customHeight="false" outlineLevel="0" collapsed="false">
      <c r="A100" s="29" t="s">
        <v>20</v>
      </c>
      <c r="B100" s="30" t="n">
        <v>356.54</v>
      </c>
      <c r="C100" s="30" t="n">
        <v>110.58</v>
      </c>
      <c r="D100" s="30" t="n">
        <v>513.34</v>
      </c>
      <c r="E100" s="30" t="n">
        <v>10.33</v>
      </c>
      <c r="F100" s="30" t="n">
        <v>81.12</v>
      </c>
      <c r="G100" s="30" t="n">
        <v>509.06</v>
      </c>
      <c r="H100" s="31" t="n">
        <f aca="false">SUM(B100:G100)</f>
        <v>1580.97</v>
      </c>
      <c r="I100" s="32" t="n">
        <v>208</v>
      </c>
      <c r="J100" s="31" t="n">
        <f aca="false">+(H100/I100)</f>
        <v>7.60081730769231</v>
      </c>
    </row>
    <row r="101" customFormat="false" ht="12.75" hidden="false" customHeight="false" outlineLevel="0" collapsed="false">
      <c r="A101" s="35" t="n">
        <v>5</v>
      </c>
      <c r="B101" s="30" t="n">
        <v>340.03</v>
      </c>
      <c r="C101" s="30" t="n">
        <v>110.58</v>
      </c>
      <c r="D101" s="30" t="n">
        <v>512.34</v>
      </c>
      <c r="E101" s="30" t="n">
        <v>10.33</v>
      </c>
      <c r="F101" s="30" t="n">
        <v>77.18</v>
      </c>
      <c r="G101" s="30" t="n">
        <v>484.31</v>
      </c>
      <c r="H101" s="31" t="n">
        <f aca="false">SUM(B101:G101)</f>
        <v>1534.77</v>
      </c>
      <c r="I101" s="32" t="n">
        <v>208</v>
      </c>
      <c r="J101" s="31" t="n">
        <f aca="false">+(H101/I101)</f>
        <v>7.37870192307692</v>
      </c>
    </row>
    <row r="102" customFormat="false" ht="12.75" hidden="false" customHeight="false" outlineLevel="0" collapsed="false">
      <c r="A102" s="29" t="s">
        <v>21</v>
      </c>
      <c r="B102" s="30" t="n">
        <v>317.99</v>
      </c>
      <c r="C102" s="30" t="n">
        <v>90.33</v>
      </c>
      <c r="D102" s="30" t="n">
        <v>511.12</v>
      </c>
      <c r="E102" s="30" t="n">
        <v>10.33</v>
      </c>
      <c r="F102" s="30" t="n">
        <v>72.35</v>
      </c>
      <c r="G102" s="30" t="n">
        <v>454.08</v>
      </c>
      <c r="H102" s="31" t="n">
        <f aca="false">SUM(B102:G102)</f>
        <v>1456.2</v>
      </c>
      <c r="I102" s="32" t="n">
        <v>208</v>
      </c>
      <c r="J102" s="31" t="n">
        <f aca="false">+(H102/I102)</f>
        <v>7.00096153846154</v>
      </c>
    </row>
    <row r="103" customFormat="false" ht="12.75" hidden="false" customHeight="false" outlineLevel="0" collapsed="false">
      <c r="A103" s="35" t="n">
        <v>4</v>
      </c>
      <c r="B103" s="30" t="n">
        <v>306.77</v>
      </c>
      <c r="C103" s="30" t="n">
        <v>90.33</v>
      </c>
      <c r="D103" s="30" t="n">
        <v>510.45</v>
      </c>
      <c r="E103" s="30" t="n">
        <v>10.33</v>
      </c>
      <c r="F103" s="30" t="n">
        <v>69.72</v>
      </c>
      <c r="G103" s="30" t="n">
        <v>437.54</v>
      </c>
      <c r="H103" s="31" t="n">
        <f aca="false">SUM(B103:G103)</f>
        <v>1425.14</v>
      </c>
      <c r="I103" s="32" t="n">
        <v>208</v>
      </c>
      <c r="J103" s="31" t="n">
        <f aca="false">+(H103/I103)</f>
        <v>6.85163461538462</v>
      </c>
    </row>
    <row r="104" customFormat="false" ht="12.75" hidden="false" customHeight="false" outlineLevel="0" collapsed="false">
      <c r="A104" s="29" t="s">
        <v>22</v>
      </c>
      <c r="B104" s="30" t="n">
        <v>264.03</v>
      </c>
      <c r="C104" s="30" t="n">
        <v>87.57</v>
      </c>
      <c r="D104" s="30" t="n">
        <v>508.36</v>
      </c>
      <c r="E104" s="30" t="n">
        <v>10.33</v>
      </c>
      <c r="F104" s="30" t="n">
        <v>60.07</v>
      </c>
      <c r="G104" s="30" t="n">
        <v>376.19</v>
      </c>
      <c r="H104" s="31" t="n">
        <f aca="false">SUM(B104:G104)</f>
        <v>1306.55</v>
      </c>
      <c r="I104" s="32" t="n">
        <v>208</v>
      </c>
      <c r="J104" s="31" t="n">
        <f aca="false">+(H104/I104)</f>
        <v>6.28149038461539</v>
      </c>
    </row>
    <row r="105" customFormat="false" ht="12.75" hidden="false" customHeight="false" outlineLevel="0" collapsed="false">
      <c r="A105" s="36" t="s">
        <v>23</v>
      </c>
      <c r="B105" s="30" t="n">
        <v>254.39</v>
      </c>
      <c r="C105" s="30" t="n">
        <v>87.85</v>
      </c>
      <c r="D105" s="30" t="n">
        <v>507.8</v>
      </c>
      <c r="E105" s="30" t="n">
        <v>10.33</v>
      </c>
      <c r="F105" s="30" t="n">
        <v>57.88</v>
      </c>
      <c r="G105" s="30" t="n">
        <v>362.45</v>
      </c>
      <c r="H105" s="31" t="n">
        <f aca="false">SUM(B105:G105)</f>
        <v>1280.7</v>
      </c>
      <c r="I105" s="32" t="n">
        <v>208</v>
      </c>
      <c r="J105" s="31" t="n">
        <f aca="false">+(H105/I105)</f>
        <v>6.15721153846154</v>
      </c>
    </row>
    <row r="106" customFormat="false" ht="12.75" hidden="false" customHeight="false" outlineLevel="0" collapsed="false">
      <c r="A106" s="36" t="s">
        <v>24</v>
      </c>
      <c r="B106" s="30" t="n">
        <v>264.03</v>
      </c>
      <c r="C106" s="30" t="n">
        <v>87.36</v>
      </c>
      <c r="D106" s="30" t="n">
        <v>508.36</v>
      </c>
      <c r="E106" s="30" t="n">
        <v>10.33</v>
      </c>
      <c r="F106" s="30" t="n">
        <v>60.07</v>
      </c>
      <c r="G106" s="30" t="n">
        <v>376.19</v>
      </c>
      <c r="H106" s="31" t="n">
        <f aca="false">SUM(B106:G106)</f>
        <v>1306.34</v>
      </c>
      <c r="I106" s="32" t="n">
        <v>208</v>
      </c>
      <c r="J106" s="31" t="n">
        <f aca="false">(H106/I106)</f>
        <v>6.28048076923077</v>
      </c>
    </row>
    <row r="107" customFormat="false" ht="12.75" hidden="false" customHeight="false" outlineLevel="0" collapsed="false">
      <c r="A107" s="29" t="s">
        <v>25</v>
      </c>
      <c r="B107" s="30" t="n">
        <v>254.39</v>
      </c>
      <c r="C107" s="30" t="n">
        <v>87.63</v>
      </c>
      <c r="D107" s="30" t="n">
        <v>507.8</v>
      </c>
      <c r="E107" s="30" t="n">
        <v>10.33</v>
      </c>
      <c r="F107" s="30" t="n">
        <v>57.88</v>
      </c>
      <c r="G107" s="30" t="n">
        <v>362.45</v>
      </c>
      <c r="H107" s="31" t="n">
        <f aca="false">SUM(B107:G107)</f>
        <v>1280.48</v>
      </c>
      <c r="I107" s="32" t="n">
        <v>208</v>
      </c>
      <c r="J107" s="31" t="n">
        <f aca="false">+(H107/I107)</f>
        <v>6.15615384615385</v>
      </c>
    </row>
    <row r="108" customFormat="false" ht="12.75" hidden="false" customHeight="false" outlineLevel="0" collapsed="false">
      <c r="A108" s="29" t="s">
        <v>26</v>
      </c>
      <c r="B108" s="30" t="n">
        <v>215.07</v>
      </c>
      <c r="C108" s="30" t="n">
        <v>80.55</v>
      </c>
      <c r="D108" s="30" t="n">
        <v>505.37</v>
      </c>
      <c r="E108" s="30" t="n">
        <v>10.33</v>
      </c>
      <c r="F108" s="30" t="n">
        <v>49.11</v>
      </c>
      <c r="G108" s="30" t="n">
        <v>308.2</v>
      </c>
      <c r="H108" s="31" t="n">
        <f aca="false">SUM(B108:G108)</f>
        <v>1168.63</v>
      </c>
      <c r="I108" s="32" t="n">
        <v>208</v>
      </c>
      <c r="J108" s="31" t="n">
        <f aca="false">+(H108/I108)</f>
        <v>5.61841346153846</v>
      </c>
    </row>
    <row r="109" customFormat="false" ht="12.75" hidden="false" customHeight="false" outlineLevel="0" collapsed="false">
      <c r="A109" s="29" t="s">
        <v>27</v>
      </c>
      <c r="B109" s="30" t="n">
        <v>215.07</v>
      </c>
      <c r="C109" s="30" t="n">
        <v>85.28</v>
      </c>
      <c r="D109" s="30" t="n">
        <v>505.37</v>
      </c>
      <c r="E109" s="30" t="n">
        <v>10.33</v>
      </c>
      <c r="F109" s="30" t="n">
        <v>49.11</v>
      </c>
      <c r="G109" s="30" t="n">
        <v>308.2</v>
      </c>
      <c r="H109" s="31" t="n">
        <f aca="false">SUM(B109:G109)</f>
        <v>1173.36</v>
      </c>
      <c r="I109" s="32" t="n">
        <v>208</v>
      </c>
      <c r="J109" s="31" t="n">
        <f aca="false">+(H109/I109)</f>
        <v>5.64115384615385</v>
      </c>
    </row>
    <row r="110" customFormat="false" ht="12.75" hidden="false" customHeight="false" outlineLevel="0" collapsed="false">
      <c r="A110" s="29" t="s">
        <v>28</v>
      </c>
      <c r="B110" s="30" t="n">
        <v>215.07</v>
      </c>
      <c r="C110" s="30" t="n">
        <v>79.91</v>
      </c>
      <c r="D110" s="30" t="n">
        <v>505.37</v>
      </c>
      <c r="E110" s="30" t="n">
        <v>10.33</v>
      </c>
      <c r="F110" s="30" t="n">
        <v>49.11</v>
      </c>
      <c r="G110" s="30" t="n">
        <v>308.2</v>
      </c>
      <c r="H110" s="31" t="n">
        <f aca="false">SUM(B110:G110)</f>
        <v>1167.99</v>
      </c>
      <c r="I110" s="32" t="n">
        <v>208</v>
      </c>
      <c r="J110" s="31" t="n">
        <f aca="false">+(H110/I110)</f>
        <v>5.61533653846154</v>
      </c>
    </row>
    <row r="111" customFormat="false" ht="12.75" hidden="false" customHeight="false" outlineLevel="0" collapsed="false">
      <c r="A111" s="35" t="n">
        <v>1</v>
      </c>
      <c r="B111" s="30" t="n">
        <v>192.72</v>
      </c>
      <c r="C111" s="30" t="n">
        <v>74.64</v>
      </c>
      <c r="D111" s="30" t="n">
        <v>504.11</v>
      </c>
      <c r="E111" s="30" t="n">
        <v>10.33</v>
      </c>
      <c r="F111" s="30" t="n">
        <v>43.85</v>
      </c>
      <c r="G111" s="30" t="n">
        <v>275.19</v>
      </c>
      <c r="H111" s="31" t="n">
        <f aca="false">SUM(B111:G111)</f>
        <v>1100.84</v>
      </c>
      <c r="I111" s="32" t="n">
        <v>208</v>
      </c>
      <c r="J111" s="31" t="n">
        <f aca="false">+(H111/I111)</f>
        <v>5.2925</v>
      </c>
    </row>
    <row r="112" customFormat="false" ht="12.75" hidden="false" customHeight="false" outlineLevel="0" collapsed="false">
      <c r="A112" s="37"/>
      <c r="B112" s="42"/>
      <c r="C112" s="42"/>
      <c r="D112" s="42"/>
      <c r="E112" s="42"/>
      <c r="F112" s="42"/>
      <c r="G112" s="42"/>
      <c r="H112" s="40"/>
      <c r="I112" s="4"/>
      <c r="J112" s="40"/>
    </row>
    <row r="113" customFormat="false" ht="12.75" hidden="false" customHeight="false" outlineLevel="0" collapsed="false">
      <c r="A113" s="37"/>
      <c r="B113" s="42"/>
      <c r="C113" s="42"/>
      <c r="D113" s="42"/>
      <c r="E113" s="42"/>
      <c r="F113" s="42"/>
      <c r="G113" s="42"/>
      <c r="H113" s="40"/>
      <c r="I113" s="4"/>
      <c r="J113" s="40"/>
    </row>
    <row r="114" customFormat="false" ht="12.75" hidden="false" customHeight="false" outlineLevel="0" collapsed="false">
      <c r="A114" s="37"/>
      <c r="B114" s="42"/>
      <c r="C114" s="42"/>
      <c r="D114" s="42"/>
      <c r="E114" s="42"/>
      <c r="F114" s="42"/>
      <c r="G114" s="42"/>
      <c r="H114" s="40"/>
      <c r="I114" s="4"/>
      <c r="J114" s="40"/>
    </row>
    <row r="115" customFormat="false" ht="12.75" hidden="false" customHeight="false" outlineLevel="0" collapsed="false">
      <c r="A115" s="37"/>
      <c r="B115" s="42"/>
      <c r="C115" s="42"/>
      <c r="D115" s="42"/>
      <c r="E115" s="42"/>
      <c r="F115" s="42"/>
      <c r="G115" s="42"/>
      <c r="H115" s="40"/>
      <c r="I115" s="4"/>
      <c r="J115" s="40"/>
    </row>
    <row r="116" customFormat="false" ht="12.75" hidden="false" customHeight="false" outlineLevel="0" collapsed="false">
      <c r="A116" s="37"/>
      <c r="B116" s="42"/>
      <c r="C116" s="42"/>
      <c r="D116" s="42"/>
      <c r="E116" s="42"/>
      <c r="F116" s="42"/>
      <c r="G116" s="42"/>
      <c r="H116" s="40"/>
      <c r="I116" s="4"/>
      <c r="J116" s="40"/>
    </row>
    <row r="117" customFormat="false" ht="12.75" hidden="false" customHeight="false" outlineLevel="0" collapsed="false">
      <c r="A117" s="37"/>
      <c r="B117" s="42"/>
      <c r="C117" s="42"/>
      <c r="D117" s="42"/>
      <c r="E117" s="42"/>
      <c r="F117" s="42"/>
      <c r="G117" s="42"/>
      <c r="H117" s="40"/>
      <c r="I117" s="4"/>
      <c r="J117" s="40"/>
    </row>
    <row r="118" customFormat="false" ht="12.75" hidden="false" customHeight="false" outlineLevel="0" collapsed="false">
      <c r="A118" s="37"/>
      <c r="B118" s="42"/>
      <c r="C118" s="42"/>
      <c r="D118" s="42"/>
      <c r="E118" s="42"/>
      <c r="F118" s="42"/>
      <c r="G118" s="42"/>
      <c r="H118" s="40"/>
      <c r="I118" s="4"/>
      <c r="J118" s="40"/>
    </row>
    <row r="119" customFormat="false" ht="12.75" hidden="false" customHeight="false" outlineLevel="0" collapsed="false">
      <c r="A119" s="41" t="n">
        <v>41821</v>
      </c>
      <c r="B119" s="38"/>
      <c r="C119" s="38"/>
      <c r="D119" s="38"/>
      <c r="E119" s="39"/>
      <c r="F119" s="38"/>
      <c r="G119" s="38"/>
      <c r="H119" s="48"/>
      <c r="I119" s="4"/>
      <c r="J119" s="40"/>
    </row>
    <row r="120" customFormat="false" ht="12.75" hidden="false" customHeight="false" outlineLevel="0" collapsed="false">
      <c r="A120" s="37"/>
      <c r="B120" s="38"/>
      <c r="C120" s="38"/>
      <c r="D120" s="38"/>
      <c r="E120" s="39"/>
      <c r="F120" s="38"/>
      <c r="G120" s="38"/>
      <c r="H120" s="48"/>
      <c r="I120" s="4"/>
      <c r="J120" s="40"/>
    </row>
    <row r="121" customFormat="false" ht="12.75" hidden="false" customHeight="false" outlineLevel="0" collapsed="false">
      <c r="A121" s="29" t="s">
        <v>19</v>
      </c>
      <c r="B121" s="30" t="n">
        <v>423.99</v>
      </c>
      <c r="C121" s="30" t="n">
        <v>112.78</v>
      </c>
      <c r="D121" s="30" t="n">
        <v>517.51</v>
      </c>
      <c r="E121" s="30" t="n">
        <v>10.33</v>
      </c>
      <c r="F121" s="30" t="n">
        <v>96.47</v>
      </c>
      <c r="G121" s="30" t="n">
        <v>653.81</v>
      </c>
      <c r="H121" s="31" t="n">
        <f aca="false">SUM(B121:G121)</f>
        <v>1814.89</v>
      </c>
      <c r="I121" s="32" t="n">
        <v>208</v>
      </c>
      <c r="J121" s="31" t="n">
        <f aca="false">+(H121/I121)</f>
        <v>8.72543269230769</v>
      </c>
    </row>
    <row r="122" customFormat="false" ht="12.75" hidden="false" customHeight="false" outlineLevel="0" collapsed="false">
      <c r="A122" s="29" t="s">
        <v>20</v>
      </c>
      <c r="B122" s="30" t="n">
        <v>356.54</v>
      </c>
      <c r="C122" s="30" t="n">
        <v>110.58</v>
      </c>
      <c r="D122" s="30" t="n">
        <v>513.34</v>
      </c>
      <c r="E122" s="30" t="n">
        <v>10.33</v>
      </c>
      <c r="F122" s="30" t="n">
        <v>81.12</v>
      </c>
      <c r="G122" s="30" t="n">
        <v>549.78</v>
      </c>
      <c r="H122" s="31" t="n">
        <f aca="false">SUM(B122:G122)</f>
        <v>1621.69</v>
      </c>
      <c r="I122" s="32" t="n">
        <v>208</v>
      </c>
      <c r="J122" s="31" t="n">
        <f aca="false">+(H122/I122)</f>
        <v>7.79658653846154</v>
      </c>
    </row>
    <row r="123" customFormat="false" ht="12.75" hidden="false" customHeight="false" outlineLevel="0" collapsed="false">
      <c r="A123" s="35" t="n">
        <v>5</v>
      </c>
      <c r="B123" s="30" t="n">
        <v>340.03</v>
      </c>
      <c r="C123" s="30" t="n">
        <v>110.58</v>
      </c>
      <c r="D123" s="30" t="n">
        <v>512.34</v>
      </c>
      <c r="E123" s="30" t="n">
        <v>10.33</v>
      </c>
      <c r="F123" s="30" t="n">
        <v>77.18</v>
      </c>
      <c r="G123" s="30" t="n">
        <v>523.05</v>
      </c>
      <c r="H123" s="31" t="n">
        <f aca="false">SUM(B123:G123)</f>
        <v>1573.51</v>
      </c>
      <c r="I123" s="32" t="n">
        <v>208</v>
      </c>
      <c r="J123" s="31" t="n">
        <f aca="false">+(H123/I123)</f>
        <v>7.56495192307692</v>
      </c>
    </row>
    <row r="124" customFormat="false" ht="12.75" hidden="false" customHeight="false" outlineLevel="0" collapsed="false">
      <c r="A124" s="29" t="s">
        <v>21</v>
      </c>
      <c r="B124" s="30" t="n">
        <v>317.99</v>
      </c>
      <c r="C124" s="30" t="n">
        <v>90.33</v>
      </c>
      <c r="D124" s="30" t="n">
        <v>511.12</v>
      </c>
      <c r="E124" s="30" t="n">
        <v>10.33</v>
      </c>
      <c r="F124" s="30" t="n">
        <v>72.35</v>
      </c>
      <c r="G124" s="30" t="n">
        <v>490.4</v>
      </c>
      <c r="H124" s="31" t="n">
        <f aca="false">SUM(B124:G124)</f>
        <v>1492.52</v>
      </c>
      <c r="I124" s="32" t="n">
        <v>208</v>
      </c>
      <c r="J124" s="31" t="n">
        <f aca="false">+(H124/I124)</f>
        <v>7.17557692307692</v>
      </c>
    </row>
    <row r="125" customFormat="false" ht="12.75" hidden="false" customHeight="false" outlineLevel="0" collapsed="false">
      <c r="A125" s="35" t="n">
        <v>4</v>
      </c>
      <c r="B125" s="30" t="n">
        <v>306.77</v>
      </c>
      <c r="C125" s="30" t="n">
        <v>90.33</v>
      </c>
      <c r="D125" s="30" t="n">
        <v>510.45</v>
      </c>
      <c r="E125" s="30" t="n">
        <v>10.33</v>
      </c>
      <c r="F125" s="30" t="n">
        <v>69.72</v>
      </c>
      <c r="G125" s="30" t="n">
        <v>472.54</v>
      </c>
      <c r="H125" s="31" t="n">
        <f aca="false">SUM(B125:G125)</f>
        <v>1460.14</v>
      </c>
      <c r="I125" s="32" t="n">
        <v>208</v>
      </c>
      <c r="J125" s="31" t="n">
        <f aca="false">+(H125/I125)</f>
        <v>7.01990384615385</v>
      </c>
    </row>
    <row r="126" customFormat="false" ht="12.75" hidden="false" customHeight="false" outlineLevel="0" collapsed="false">
      <c r="A126" s="29" t="s">
        <v>22</v>
      </c>
      <c r="B126" s="30" t="n">
        <v>264.03</v>
      </c>
      <c r="C126" s="30" t="n">
        <v>87.57</v>
      </c>
      <c r="D126" s="30" t="n">
        <v>508.36</v>
      </c>
      <c r="E126" s="30" t="n">
        <v>10.33</v>
      </c>
      <c r="F126" s="30" t="n">
        <v>60.07</v>
      </c>
      <c r="G126" s="30" t="n">
        <v>406.35</v>
      </c>
      <c r="H126" s="31" t="n">
        <f aca="false">SUM(B126:G126)</f>
        <v>1336.71</v>
      </c>
      <c r="I126" s="32" t="n">
        <v>208</v>
      </c>
      <c r="J126" s="31" t="n">
        <f aca="false">+(H126/I126)</f>
        <v>6.42649038461539</v>
      </c>
    </row>
    <row r="127" customFormat="false" ht="12.75" hidden="false" customHeight="false" outlineLevel="0" collapsed="false">
      <c r="A127" s="36" t="s">
        <v>23</v>
      </c>
      <c r="B127" s="30" t="n">
        <v>254.39</v>
      </c>
      <c r="C127" s="30" t="n">
        <v>87.85</v>
      </c>
      <c r="D127" s="30" t="n">
        <v>507.8</v>
      </c>
      <c r="E127" s="30" t="n">
        <v>10.33</v>
      </c>
      <c r="F127" s="30" t="n">
        <v>57.88</v>
      </c>
      <c r="G127" s="30" t="n">
        <v>391.51</v>
      </c>
      <c r="H127" s="31" t="n">
        <f aca="false">SUM(B127:G127)</f>
        <v>1309.76</v>
      </c>
      <c r="I127" s="32" t="n">
        <v>208</v>
      </c>
      <c r="J127" s="31" t="n">
        <f aca="false">+(H127/I127)</f>
        <v>6.29692307692308</v>
      </c>
    </row>
    <row r="128" customFormat="false" ht="12.75" hidden="false" customHeight="false" outlineLevel="0" collapsed="false">
      <c r="A128" s="36" t="s">
        <v>24</v>
      </c>
      <c r="B128" s="30" t="n">
        <v>264.03</v>
      </c>
      <c r="C128" s="30" t="n">
        <v>87.36</v>
      </c>
      <c r="D128" s="30" t="n">
        <v>508.36</v>
      </c>
      <c r="E128" s="30" t="n">
        <v>10.33</v>
      </c>
      <c r="F128" s="30" t="n">
        <v>60.07</v>
      </c>
      <c r="G128" s="30" t="n">
        <v>406.35</v>
      </c>
      <c r="H128" s="31" t="n">
        <f aca="false">SUM(B128:G128)</f>
        <v>1336.5</v>
      </c>
      <c r="I128" s="32" t="n">
        <v>208</v>
      </c>
      <c r="J128" s="31" t="n">
        <f aca="false">(H128/I128)</f>
        <v>6.42548076923077</v>
      </c>
    </row>
    <row r="129" customFormat="false" ht="12.75" hidden="false" customHeight="false" outlineLevel="0" collapsed="false">
      <c r="A129" s="29" t="s">
        <v>25</v>
      </c>
      <c r="B129" s="30" t="n">
        <v>254.39</v>
      </c>
      <c r="C129" s="30" t="n">
        <v>87.63</v>
      </c>
      <c r="D129" s="30" t="n">
        <v>507.8</v>
      </c>
      <c r="E129" s="30" t="n">
        <v>10.33</v>
      </c>
      <c r="F129" s="30" t="n">
        <v>57.88</v>
      </c>
      <c r="G129" s="30" t="n">
        <v>391.51</v>
      </c>
      <c r="H129" s="31" t="n">
        <f aca="false">SUM(B129:G129)</f>
        <v>1309.54</v>
      </c>
      <c r="I129" s="32" t="n">
        <v>208</v>
      </c>
      <c r="J129" s="31" t="n">
        <f aca="false">+(H129/I129)</f>
        <v>6.29586538461538</v>
      </c>
    </row>
    <row r="130" customFormat="false" ht="12.75" hidden="false" customHeight="false" outlineLevel="0" collapsed="false">
      <c r="A130" s="29" t="s">
        <v>26</v>
      </c>
      <c r="B130" s="30" t="n">
        <v>215.07</v>
      </c>
      <c r="C130" s="30" t="n">
        <v>80.55</v>
      </c>
      <c r="D130" s="30" t="n">
        <v>505.37</v>
      </c>
      <c r="E130" s="30" t="n">
        <v>10.33</v>
      </c>
      <c r="F130" s="30" t="n">
        <v>49.11</v>
      </c>
      <c r="G130" s="30" t="n">
        <v>332.85</v>
      </c>
      <c r="H130" s="31" t="n">
        <f aca="false">SUM(B130:G130)</f>
        <v>1193.28</v>
      </c>
      <c r="I130" s="32" t="n">
        <v>208</v>
      </c>
      <c r="J130" s="31" t="n">
        <f aca="false">+(H130/I130)</f>
        <v>5.73692307692308</v>
      </c>
    </row>
    <row r="131" customFormat="false" ht="12.75" hidden="false" customHeight="false" outlineLevel="0" collapsed="false">
      <c r="A131" s="29" t="s">
        <v>27</v>
      </c>
      <c r="B131" s="30" t="n">
        <v>215.07</v>
      </c>
      <c r="C131" s="30" t="n">
        <v>85.28</v>
      </c>
      <c r="D131" s="30" t="n">
        <v>505.37</v>
      </c>
      <c r="E131" s="30" t="n">
        <v>10.33</v>
      </c>
      <c r="F131" s="30" t="n">
        <v>49.11</v>
      </c>
      <c r="G131" s="30" t="n">
        <v>332.85</v>
      </c>
      <c r="H131" s="31" t="n">
        <f aca="false">SUM(B131:G131)</f>
        <v>1198.01</v>
      </c>
      <c r="I131" s="32" t="n">
        <v>208</v>
      </c>
      <c r="J131" s="31" t="n">
        <f aca="false">+(H131/I131)</f>
        <v>5.75966346153846</v>
      </c>
    </row>
    <row r="132" customFormat="false" ht="12.75" hidden="false" customHeight="false" outlineLevel="0" collapsed="false">
      <c r="A132" s="29" t="s">
        <v>28</v>
      </c>
      <c r="B132" s="30" t="n">
        <v>215.07</v>
      </c>
      <c r="C132" s="30" t="n">
        <v>79.91</v>
      </c>
      <c r="D132" s="30" t="n">
        <v>505.37</v>
      </c>
      <c r="E132" s="30" t="n">
        <v>10.33</v>
      </c>
      <c r="F132" s="30" t="n">
        <v>49.11</v>
      </c>
      <c r="G132" s="30" t="n">
        <v>332.85</v>
      </c>
      <c r="H132" s="31" t="n">
        <f aca="false">SUM(B132:G132)</f>
        <v>1192.64</v>
      </c>
      <c r="I132" s="32" t="n">
        <v>208</v>
      </c>
      <c r="J132" s="31" t="n">
        <f aca="false">+(H132/I132)</f>
        <v>5.73384615384615</v>
      </c>
    </row>
    <row r="133" customFormat="false" ht="12.75" hidden="false" customHeight="false" outlineLevel="0" collapsed="false">
      <c r="A133" s="35" t="n">
        <v>1</v>
      </c>
      <c r="B133" s="30" t="n">
        <v>192.72</v>
      </c>
      <c r="C133" s="30" t="n">
        <v>74.64</v>
      </c>
      <c r="D133" s="30" t="n">
        <v>504.11</v>
      </c>
      <c r="E133" s="30" t="n">
        <v>10.33</v>
      </c>
      <c r="F133" s="30" t="n">
        <v>43.85</v>
      </c>
      <c r="G133" s="30" t="n">
        <v>297.2</v>
      </c>
      <c r="H133" s="31" t="n">
        <f aca="false">SUM(B133:G133)</f>
        <v>1122.85</v>
      </c>
      <c r="I133" s="32" t="n">
        <v>208</v>
      </c>
      <c r="J133" s="31" t="n">
        <f aca="false">+(H133/I133)</f>
        <v>5.39831730769231</v>
      </c>
    </row>
    <row r="134" customFormat="false" ht="12.75" hidden="false" customHeight="false" outlineLevel="0" collapsed="false">
      <c r="A134" s="37"/>
      <c r="B134" s="42"/>
      <c r="C134" s="42"/>
      <c r="D134" s="42"/>
      <c r="E134" s="42"/>
      <c r="F134" s="42"/>
      <c r="G134" s="42"/>
      <c r="H134" s="40"/>
      <c r="I134" s="4"/>
      <c r="J134" s="40"/>
    </row>
    <row r="135" customFormat="false" ht="12.75" hidden="false" customHeight="false" outlineLevel="0" collapsed="false">
      <c r="A135" s="37"/>
      <c r="B135" s="42"/>
      <c r="C135" s="42"/>
      <c r="D135" s="42"/>
      <c r="E135" s="42"/>
      <c r="F135" s="42"/>
      <c r="G135" s="42"/>
      <c r="H135" s="40"/>
      <c r="I135" s="4"/>
      <c r="J135" s="40"/>
    </row>
    <row r="136" customFormat="false" ht="12.75" hidden="false" customHeight="false" outlineLevel="0" collapsed="false">
      <c r="A136" s="37"/>
      <c r="B136" s="42"/>
      <c r="C136" s="42"/>
      <c r="D136" s="42"/>
      <c r="E136" s="42"/>
      <c r="F136" s="42"/>
      <c r="G136" s="42"/>
      <c r="H136" s="40"/>
      <c r="I136" s="4"/>
      <c r="J136" s="40"/>
    </row>
    <row r="137" customFormat="false" ht="13.5" hidden="false" customHeight="false" outlineLevel="0" collapsed="false">
      <c r="A137" s="37"/>
      <c r="B137" s="38"/>
      <c r="C137" s="38"/>
      <c r="D137" s="38"/>
      <c r="E137" s="39"/>
      <c r="F137" s="38"/>
      <c r="G137" s="38"/>
      <c r="H137" s="48"/>
      <c r="I137" s="4"/>
      <c r="J137" s="40"/>
    </row>
    <row r="138" s="9" customFormat="true" ht="15" hidden="false" customHeight="false" outlineLevel="0" collapsed="false">
      <c r="A138" s="5" t="s">
        <v>0</v>
      </c>
      <c r="B138" s="6"/>
      <c r="C138" s="6"/>
      <c r="D138" s="6"/>
      <c r="E138" s="6"/>
      <c r="F138" s="6"/>
      <c r="G138" s="6"/>
      <c r="H138" s="6"/>
      <c r="I138" s="6"/>
      <c r="J138" s="8"/>
    </row>
    <row r="139" s="15" customFormat="true" ht="15.75" hidden="false" customHeight="false" outlineLevel="0" collapsed="false">
      <c r="A139" s="10" t="s">
        <v>34</v>
      </c>
      <c r="B139" s="11"/>
      <c r="C139" s="11"/>
      <c r="D139" s="11"/>
      <c r="E139" s="12"/>
      <c r="F139" s="12"/>
      <c r="G139" s="11"/>
      <c r="H139" s="11"/>
      <c r="I139" s="11"/>
      <c r="J139" s="14"/>
    </row>
    <row r="140" customFormat="false" ht="12.75" hidden="false" customHeight="false" outlineLevel="0" collapsed="false">
      <c r="E140" s="2"/>
      <c r="F140" s="2"/>
    </row>
    <row r="141" customFormat="false" ht="12.75" hidden="false" customHeight="false" outlineLevel="0" collapsed="false">
      <c r="E141" s="16" t="s">
        <v>29</v>
      </c>
      <c r="F141" s="17"/>
    </row>
    <row r="142" customFormat="false" ht="12.75" hidden="false" customHeight="false" outlineLevel="0" collapsed="false">
      <c r="A142" s="18" t="s">
        <v>51</v>
      </c>
      <c r="E142" s="16"/>
      <c r="F142" s="17"/>
    </row>
    <row r="143" customFormat="false" ht="12.75" hidden="false" customHeight="false" outlineLevel="0" collapsed="false">
      <c r="E143" s="16" t="s">
        <v>52</v>
      </c>
      <c r="F143" s="19"/>
      <c r="G143" s="16"/>
    </row>
    <row r="144" customFormat="false" ht="12.75" hidden="false" customHeight="false" outlineLevel="0" collapsed="false">
      <c r="E144" s="16"/>
      <c r="F144" s="19"/>
      <c r="G144" s="16"/>
    </row>
    <row r="145" customFormat="false" ht="14.25" hidden="false" customHeight="true" outlineLevel="0" collapsed="false">
      <c r="A145" s="20" t="s">
        <v>5</v>
      </c>
      <c r="B145" s="20" t="s">
        <v>6</v>
      </c>
      <c r="C145" s="20" t="s">
        <v>47</v>
      </c>
      <c r="D145" s="20" t="s">
        <v>8</v>
      </c>
      <c r="E145" s="20" t="s">
        <v>9</v>
      </c>
      <c r="F145" s="20" t="s">
        <v>9</v>
      </c>
      <c r="G145" s="20" t="s">
        <v>10</v>
      </c>
      <c r="H145" s="20" t="s">
        <v>11</v>
      </c>
      <c r="I145" s="20" t="s">
        <v>12</v>
      </c>
      <c r="J145" s="20" t="s">
        <v>13</v>
      </c>
    </row>
    <row r="146" customFormat="false" ht="12.75" hidden="false" customHeight="false" outlineLevel="0" collapsed="false">
      <c r="A146" s="23"/>
      <c r="B146" s="23" t="s">
        <v>14</v>
      </c>
      <c r="C146" s="23" t="s">
        <v>48</v>
      </c>
      <c r="D146" s="24"/>
      <c r="E146" s="25" t="n">
        <v>33970</v>
      </c>
      <c r="F146" s="23" t="s">
        <v>16</v>
      </c>
      <c r="G146" s="26" t="s">
        <v>17</v>
      </c>
      <c r="H146" s="24"/>
      <c r="I146" s="23"/>
      <c r="J146" s="23" t="s">
        <v>18</v>
      </c>
    </row>
    <row r="147" customFormat="false" ht="12.75" hidden="false" customHeight="false" outlineLevel="0" collapsed="false">
      <c r="E147" s="2"/>
      <c r="F147" s="2"/>
    </row>
    <row r="148" customFormat="false" ht="12.75" hidden="false" customHeight="false" outlineLevel="0" collapsed="false">
      <c r="A148" s="47" t="n">
        <v>40909</v>
      </c>
      <c r="E148" s="2"/>
      <c r="F148" s="2"/>
    </row>
    <row r="149" customFormat="false" ht="12.75" hidden="false" customHeight="false" outlineLevel="0" collapsed="false">
      <c r="E149" s="2"/>
      <c r="F149" s="2"/>
    </row>
    <row r="150" customFormat="false" ht="12.75" hidden="false" customHeight="false" outlineLevel="0" collapsed="false">
      <c r="A150" s="29" t="s">
        <v>19</v>
      </c>
      <c r="B150" s="30" t="n">
        <v>423.99</v>
      </c>
      <c r="C150" s="30" t="n">
        <v>87.21</v>
      </c>
      <c r="D150" s="30" t="n">
        <v>517.51</v>
      </c>
      <c r="E150" s="30" t="n">
        <v>10.33</v>
      </c>
      <c r="F150" s="30" t="n">
        <v>96.47</v>
      </c>
      <c r="G150" s="30" t="n">
        <v>563.87</v>
      </c>
      <c r="H150" s="31" t="n">
        <f aca="false">SUM(B150:G150)</f>
        <v>1699.38</v>
      </c>
      <c r="I150" s="32" t="n">
        <v>208</v>
      </c>
      <c r="J150" s="31" t="n">
        <f aca="false">+(H150/I150)</f>
        <v>8.17009615384616</v>
      </c>
    </row>
    <row r="151" customFormat="false" ht="12.75" hidden="false" customHeight="false" outlineLevel="0" collapsed="false">
      <c r="A151" s="29" t="s">
        <v>20</v>
      </c>
      <c r="B151" s="30" t="n">
        <v>356.54</v>
      </c>
      <c r="C151" s="30" t="n">
        <v>87.69</v>
      </c>
      <c r="D151" s="30" t="n">
        <v>513.34</v>
      </c>
      <c r="E151" s="30" t="n">
        <v>10.33</v>
      </c>
      <c r="F151" s="30" t="n">
        <v>81.12</v>
      </c>
      <c r="G151" s="30" t="n">
        <v>474.15</v>
      </c>
      <c r="H151" s="31" t="n">
        <f aca="false">SUM(B151:G151)</f>
        <v>1523.17</v>
      </c>
      <c r="I151" s="32" t="n">
        <v>208</v>
      </c>
      <c r="J151" s="31" t="n">
        <f aca="false">+(H151/I151)</f>
        <v>7.32293269230769</v>
      </c>
    </row>
    <row r="152" customFormat="false" ht="12.75" hidden="false" customHeight="false" outlineLevel="0" collapsed="false">
      <c r="A152" s="35" t="n">
        <v>5</v>
      </c>
      <c r="B152" s="30" t="n">
        <v>340.03</v>
      </c>
      <c r="C152" s="30" t="n">
        <v>87.7</v>
      </c>
      <c r="D152" s="30" t="n">
        <v>512.34</v>
      </c>
      <c r="E152" s="30" t="n">
        <v>10.33</v>
      </c>
      <c r="F152" s="30" t="n">
        <v>77.18</v>
      </c>
      <c r="G152" s="30" t="n">
        <v>451.1</v>
      </c>
      <c r="H152" s="31" t="n">
        <f aca="false">SUM(B152:G152)</f>
        <v>1478.68</v>
      </c>
      <c r="I152" s="32" t="n">
        <v>208</v>
      </c>
      <c r="J152" s="31" t="n">
        <f aca="false">+(H152/I152)</f>
        <v>7.10903846153846</v>
      </c>
    </row>
    <row r="153" customFormat="false" ht="12.75" hidden="false" customHeight="false" outlineLevel="0" collapsed="false">
      <c r="A153" s="29" t="s">
        <v>21</v>
      </c>
      <c r="B153" s="30" t="n">
        <v>317.99</v>
      </c>
      <c r="C153" s="30" t="n">
        <v>68.74</v>
      </c>
      <c r="D153" s="30" t="n">
        <v>511.12</v>
      </c>
      <c r="E153" s="30" t="n">
        <v>10.33</v>
      </c>
      <c r="F153" s="30" t="n">
        <v>72.35</v>
      </c>
      <c r="G153" s="30" t="n">
        <v>422.95</v>
      </c>
      <c r="H153" s="31" t="n">
        <f aca="false">SUM(B153:G153)</f>
        <v>1403.48</v>
      </c>
      <c r="I153" s="32" t="n">
        <v>208</v>
      </c>
      <c r="J153" s="31" t="n">
        <f aca="false">+(H153/I153)</f>
        <v>6.7475</v>
      </c>
    </row>
    <row r="154" customFormat="false" ht="12.75" hidden="false" customHeight="false" outlineLevel="0" collapsed="false">
      <c r="A154" s="35" t="n">
        <v>4</v>
      </c>
      <c r="B154" s="30" t="n">
        <v>306.77</v>
      </c>
      <c r="C154" s="30" t="n">
        <v>68.74</v>
      </c>
      <c r="D154" s="30" t="n">
        <v>510.45</v>
      </c>
      <c r="E154" s="30" t="n">
        <v>10.33</v>
      </c>
      <c r="F154" s="30" t="n">
        <v>69.72</v>
      </c>
      <c r="G154" s="30" t="n">
        <v>407.54</v>
      </c>
      <c r="H154" s="31" t="n">
        <f aca="false">SUM(B154:G154)</f>
        <v>1373.55</v>
      </c>
      <c r="I154" s="32" t="n">
        <v>208</v>
      </c>
      <c r="J154" s="31" t="n">
        <f aca="false">+(H154/I154)</f>
        <v>6.60360576923077</v>
      </c>
    </row>
    <row r="155" customFormat="false" ht="12.75" hidden="false" customHeight="false" outlineLevel="0" collapsed="false">
      <c r="A155" s="29" t="s">
        <v>22</v>
      </c>
      <c r="B155" s="30" t="n">
        <v>264.03</v>
      </c>
      <c r="C155" s="30" t="n">
        <v>66.52</v>
      </c>
      <c r="D155" s="30" t="n">
        <v>508.36</v>
      </c>
      <c r="E155" s="30" t="n">
        <v>10.33</v>
      </c>
      <c r="F155" s="30" t="n">
        <v>60.07</v>
      </c>
      <c r="G155" s="30" t="n">
        <v>350.34</v>
      </c>
      <c r="H155" s="31" t="n">
        <f aca="false">SUM(B155:G155)</f>
        <v>1259.65</v>
      </c>
      <c r="I155" s="32" t="n">
        <v>208</v>
      </c>
      <c r="J155" s="31" t="n">
        <f aca="false">+(H155/I155)</f>
        <v>6.05600961538462</v>
      </c>
    </row>
    <row r="156" customFormat="false" ht="12.75" hidden="false" customHeight="false" outlineLevel="0" collapsed="false">
      <c r="A156" s="36" t="s">
        <v>23</v>
      </c>
      <c r="B156" s="30" t="n">
        <v>254.39</v>
      </c>
      <c r="C156" s="30" t="n">
        <v>66.79</v>
      </c>
      <c r="D156" s="30" t="n">
        <v>507.8</v>
      </c>
      <c r="E156" s="30" t="n">
        <v>10.33</v>
      </c>
      <c r="F156" s="30" t="n">
        <v>57.88</v>
      </c>
      <c r="G156" s="30" t="n">
        <v>337.54</v>
      </c>
      <c r="H156" s="31" t="n">
        <f aca="false">SUM(B156:G156)</f>
        <v>1234.73</v>
      </c>
      <c r="I156" s="32" t="n">
        <v>208</v>
      </c>
      <c r="J156" s="31" t="n">
        <f aca="false">+(H156/I156)</f>
        <v>5.93620192307692</v>
      </c>
    </row>
    <row r="157" customFormat="false" ht="12.75" hidden="false" customHeight="false" outlineLevel="0" collapsed="false">
      <c r="A157" s="36" t="s">
        <v>24</v>
      </c>
      <c r="B157" s="30" t="n">
        <v>264.03</v>
      </c>
      <c r="C157" s="30" t="n">
        <v>66.09</v>
      </c>
      <c r="D157" s="30" t="n">
        <v>508.36</v>
      </c>
      <c r="E157" s="30" t="n">
        <v>10.33</v>
      </c>
      <c r="F157" s="30" t="n">
        <v>60.07</v>
      </c>
      <c r="G157" s="30" t="n">
        <v>350.34</v>
      </c>
      <c r="H157" s="31" t="n">
        <f aca="false">SUM(B157:G157)</f>
        <v>1259.22</v>
      </c>
      <c r="I157" s="32" t="n">
        <v>208</v>
      </c>
      <c r="J157" s="31" t="n">
        <f aca="false">(H157/I157)</f>
        <v>6.05394230769231</v>
      </c>
    </row>
    <row r="158" customFormat="false" ht="12.75" hidden="false" customHeight="false" outlineLevel="0" collapsed="false">
      <c r="A158" s="29" t="s">
        <v>25</v>
      </c>
      <c r="B158" s="30" t="n">
        <v>254.39</v>
      </c>
      <c r="C158" s="30" t="n">
        <v>66.36</v>
      </c>
      <c r="D158" s="30" t="n">
        <v>507.8</v>
      </c>
      <c r="E158" s="30" t="n">
        <v>10.33</v>
      </c>
      <c r="F158" s="30" t="n">
        <v>57.88</v>
      </c>
      <c r="G158" s="30" t="n">
        <v>337.54</v>
      </c>
      <c r="H158" s="31" t="n">
        <f aca="false">SUM(B158:G158)</f>
        <v>1234.3</v>
      </c>
      <c r="I158" s="32" t="n">
        <v>208</v>
      </c>
      <c r="J158" s="31" t="n">
        <f aca="false">+(H158/I158)</f>
        <v>5.93413461538462</v>
      </c>
    </row>
    <row r="159" customFormat="false" ht="12.75" hidden="false" customHeight="false" outlineLevel="0" collapsed="false">
      <c r="A159" s="29" t="s">
        <v>26</v>
      </c>
      <c r="B159" s="30" t="n">
        <v>215.07</v>
      </c>
      <c r="C159" s="30" t="n">
        <v>60.46</v>
      </c>
      <c r="D159" s="30" t="n">
        <v>505.37</v>
      </c>
      <c r="E159" s="30" t="n">
        <v>10.33</v>
      </c>
      <c r="F159" s="30" t="n">
        <v>49.11</v>
      </c>
      <c r="G159" s="30" t="n">
        <v>287.07</v>
      </c>
      <c r="H159" s="31" t="n">
        <f aca="false">SUM(B159:G159)</f>
        <v>1127.41</v>
      </c>
      <c r="I159" s="32" t="n">
        <v>208</v>
      </c>
      <c r="J159" s="31" t="n">
        <f aca="false">+(H159/I159)</f>
        <v>5.42024038461539</v>
      </c>
    </row>
    <row r="160" customFormat="false" ht="12.75" hidden="false" customHeight="false" outlineLevel="0" collapsed="false">
      <c r="A160" s="29" t="s">
        <v>27</v>
      </c>
      <c r="B160" s="30" t="n">
        <v>215.07</v>
      </c>
      <c r="C160" s="30" t="n">
        <v>65.19</v>
      </c>
      <c r="D160" s="30" t="n">
        <v>505.37</v>
      </c>
      <c r="E160" s="30" t="n">
        <v>10.33</v>
      </c>
      <c r="F160" s="30" t="n">
        <v>49.11</v>
      </c>
      <c r="G160" s="30" t="n">
        <v>287.07</v>
      </c>
      <c r="H160" s="31" t="n">
        <f aca="false">SUM(B160:G160)</f>
        <v>1132.14</v>
      </c>
      <c r="I160" s="32" t="n">
        <v>208</v>
      </c>
      <c r="J160" s="31" t="n">
        <f aca="false">+(H160/I160)</f>
        <v>5.44298076923077</v>
      </c>
    </row>
    <row r="161" customFormat="false" ht="12.75" hidden="false" customHeight="false" outlineLevel="0" collapsed="false">
      <c r="A161" s="29" t="s">
        <v>28</v>
      </c>
      <c r="B161" s="30" t="n">
        <v>215.07</v>
      </c>
      <c r="C161" s="30" t="n">
        <v>60.46</v>
      </c>
      <c r="D161" s="30" t="n">
        <v>505.37</v>
      </c>
      <c r="E161" s="30" t="n">
        <v>10.33</v>
      </c>
      <c r="F161" s="30" t="n">
        <v>49.11</v>
      </c>
      <c r="G161" s="30" t="n">
        <v>287.07</v>
      </c>
      <c r="H161" s="31" t="n">
        <f aca="false">SUM(B161:G161)</f>
        <v>1127.41</v>
      </c>
      <c r="I161" s="32" t="n">
        <v>208</v>
      </c>
      <c r="J161" s="31" t="n">
        <f aca="false">+(H161/I161)</f>
        <v>5.42024038461539</v>
      </c>
    </row>
    <row r="162" customFormat="false" ht="12.75" hidden="false" customHeight="false" outlineLevel="0" collapsed="false">
      <c r="A162" s="35" t="n">
        <v>1</v>
      </c>
      <c r="B162" s="30" t="n">
        <v>192.72</v>
      </c>
      <c r="C162" s="30" t="n">
        <v>54.88</v>
      </c>
      <c r="D162" s="30" t="n">
        <v>504.11</v>
      </c>
      <c r="E162" s="30" t="n">
        <v>10.33</v>
      </c>
      <c r="F162" s="30" t="n">
        <v>43.85</v>
      </c>
      <c r="G162" s="30" t="n">
        <v>256.32</v>
      </c>
      <c r="H162" s="31" t="n">
        <f aca="false">SUM(B162:G162)</f>
        <v>1062.21</v>
      </c>
      <c r="I162" s="32" t="n">
        <v>208</v>
      </c>
      <c r="J162" s="31" t="n">
        <f aca="false">+(H162/I162)</f>
        <v>5.10677884615385</v>
      </c>
    </row>
    <row r="165" customFormat="false" ht="12.75" hidden="false" customHeight="false" outlineLevel="0" collapsed="false">
      <c r="A165" s="28" t="n">
        <v>41456</v>
      </c>
    </row>
    <row r="167" customFormat="false" ht="12.75" hidden="false" customHeight="false" outlineLevel="0" collapsed="false">
      <c r="A167" s="29" t="s">
        <v>19</v>
      </c>
      <c r="B167" s="30" t="n">
        <v>423.99</v>
      </c>
      <c r="C167" s="30" t="n">
        <v>87.21</v>
      </c>
      <c r="D167" s="30" t="n">
        <v>517.51</v>
      </c>
      <c r="E167" s="30" t="n">
        <v>10.33</v>
      </c>
      <c r="F167" s="30" t="n">
        <v>96.47</v>
      </c>
      <c r="G167" s="30" t="n">
        <v>605.38</v>
      </c>
      <c r="H167" s="31" t="n">
        <f aca="false">SUM(B167:G167)</f>
        <v>1740.89</v>
      </c>
      <c r="I167" s="32" t="n">
        <v>208</v>
      </c>
      <c r="J167" s="31" t="n">
        <f aca="false">+(H167/I167)</f>
        <v>8.36966346153846</v>
      </c>
    </row>
    <row r="168" customFormat="false" ht="12.75" hidden="false" customHeight="false" outlineLevel="0" collapsed="false">
      <c r="A168" s="29" t="s">
        <v>20</v>
      </c>
      <c r="B168" s="30" t="n">
        <v>356.54</v>
      </c>
      <c r="C168" s="30" t="n">
        <v>87.69</v>
      </c>
      <c r="D168" s="30" t="n">
        <v>513.34</v>
      </c>
      <c r="E168" s="30" t="n">
        <v>10.33</v>
      </c>
      <c r="F168" s="30" t="n">
        <v>81.12</v>
      </c>
      <c r="G168" s="30" t="n">
        <v>509.06</v>
      </c>
      <c r="H168" s="31" t="n">
        <f aca="false">SUM(B168:G168)</f>
        <v>1558.08</v>
      </c>
      <c r="I168" s="32" t="n">
        <v>208</v>
      </c>
      <c r="J168" s="31" t="n">
        <f aca="false">+(H168/I168)</f>
        <v>7.49076923076923</v>
      </c>
    </row>
    <row r="169" customFormat="false" ht="12.75" hidden="false" customHeight="false" outlineLevel="0" collapsed="false">
      <c r="A169" s="35" t="n">
        <v>5</v>
      </c>
      <c r="B169" s="30" t="n">
        <v>340.03</v>
      </c>
      <c r="C169" s="30" t="n">
        <v>87.7</v>
      </c>
      <c r="D169" s="30" t="n">
        <v>512.34</v>
      </c>
      <c r="E169" s="30" t="n">
        <v>10.33</v>
      </c>
      <c r="F169" s="30" t="n">
        <v>77.18</v>
      </c>
      <c r="G169" s="30" t="n">
        <v>484.31</v>
      </c>
      <c r="H169" s="31" t="n">
        <f aca="false">SUM(B169:G169)</f>
        <v>1511.89</v>
      </c>
      <c r="I169" s="32" t="n">
        <v>208</v>
      </c>
      <c r="J169" s="31" t="n">
        <f aca="false">+(H169/I169)</f>
        <v>7.26870192307692</v>
      </c>
    </row>
    <row r="170" customFormat="false" ht="12.75" hidden="false" customHeight="false" outlineLevel="0" collapsed="false">
      <c r="A170" s="29" t="s">
        <v>21</v>
      </c>
      <c r="B170" s="30" t="n">
        <v>317.99</v>
      </c>
      <c r="C170" s="30" t="n">
        <v>68.74</v>
      </c>
      <c r="D170" s="30" t="n">
        <v>511.12</v>
      </c>
      <c r="E170" s="30" t="n">
        <v>10.33</v>
      </c>
      <c r="F170" s="30" t="n">
        <v>72.35</v>
      </c>
      <c r="G170" s="30" t="n">
        <v>454.08</v>
      </c>
      <c r="H170" s="31" t="n">
        <f aca="false">SUM(B170:G170)</f>
        <v>1434.61</v>
      </c>
      <c r="I170" s="32" t="n">
        <v>208</v>
      </c>
      <c r="J170" s="31" t="n">
        <f aca="false">+(H170/I170)</f>
        <v>6.89716346153846</v>
      </c>
    </row>
    <row r="171" customFormat="false" ht="12.75" hidden="false" customHeight="false" outlineLevel="0" collapsed="false">
      <c r="A171" s="35" t="n">
        <v>4</v>
      </c>
      <c r="B171" s="30" t="n">
        <v>306.77</v>
      </c>
      <c r="C171" s="30" t="n">
        <v>68.74</v>
      </c>
      <c r="D171" s="30" t="n">
        <v>510.45</v>
      </c>
      <c r="E171" s="30" t="n">
        <v>10.33</v>
      </c>
      <c r="F171" s="30" t="n">
        <v>69.72</v>
      </c>
      <c r="G171" s="30" t="n">
        <v>437.54</v>
      </c>
      <c r="H171" s="31" t="n">
        <f aca="false">SUM(B171:G171)</f>
        <v>1403.55</v>
      </c>
      <c r="I171" s="32" t="n">
        <v>208</v>
      </c>
      <c r="J171" s="31" t="n">
        <f aca="false">+(H171/I171)</f>
        <v>6.74783653846154</v>
      </c>
    </row>
    <row r="172" customFormat="false" ht="12.75" hidden="false" customHeight="false" outlineLevel="0" collapsed="false">
      <c r="A172" s="29" t="s">
        <v>22</v>
      </c>
      <c r="B172" s="30" t="n">
        <v>264.03</v>
      </c>
      <c r="C172" s="30" t="n">
        <v>66.52</v>
      </c>
      <c r="D172" s="30" t="n">
        <v>508.36</v>
      </c>
      <c r="E172" s="30" t="n">
        <v>10.33</v>
      </c>
      <c r="F172" s="30" t="n">
        <v>60.07</v>
      </c>
      <c r="G172" s="30" t="n">
        <v>376.19</v>
      </c>
      <c r="H172" s="31" t="n">
        <f aca="false">SUM(B172:G172)</f>
        <v>1285.5</v>
      </c>
      <c r="I172" s="32" t="n">
        <v>208</v>
      </c>
      <c r="J172" s="31" t="n">
        <f aca="false">+(H172/I172)</f>
        <v>6.18028846153846</v>
      </c>
    </row>
    <row r="173" customFormat="false" ht="12.75" hidden="false" customHeight="false" outlineLevel="0" collapsed="false">
      <c r="A173" s="36" t="s">
        <v>23</v>
      </c>
      <c r="B173" s="30" t="n">
        <v>254.39</v>
      </c>
      <c r="C173" s="30" t="n">
        <v>66.79</v>
      </c>
      <c r="D173" s="30" t="n">
        <v>507.8</v>
      </c>
      <c r="E173" s="30" t="n">
        <v>10.33</v>
      </c>
      <c r="F173" s="30" t="n">
        <v>57.88</v>
      </c>
      <c r="G173" s="30" t="n">
        <v>362.45</v>
      </c>
      <c r="H173" s="31" t="n">
        <f aca="false">SUM(B173:G173)</f>
        <v>1259.64</v>
      </c>
      <c r="I173" s="32" t="n">
        <v>208</v>
      </c>
      <c r="J173" s="31" t="n">
        <f aca="false">+(H173/I173)</f>
        <v>6.05596153846154</v>
      </c>
    </row>
    <row r="174" customFormat="false" ht="12.75" hidden="false" customHeight="false" outlineLevel="0" collapsed="false">
      <c r="A174" s="36" t="s">
        <v>24</v>
      </c>
      <c r="B174" s="30" t="n">
        <v>264.03</v>
      </c>
      <c r="C174" s="30" t="n">
        <v>66.09</v>
      </c>
      <c r="D174" s="30" t="n">
        <v>508.36</v>
      </c>
      <c r="E174" s="30" t="n">
        <v>10.33</v>
      </c>
      <c r="F174" s="30" t="n">
        <v>60.07</v>
      </c>
      <c r="G174" s="30" t="n">
        <v>376.19</v>
      </c>
      <c r="H174" s="31" t="n">
        <f aca="false">SUM(B174:G174)</f>
        <v>1285.07</v>
      </c>
      <c r="I174" s="32" t="n">
        <v>208</v>
      </c>
      <c r="J174" s="31" t="n">
        <f aca="false">(H174/I174)</f>
        <v>6.17822115384615</v>
      </c>
    </row>
    <row r="175" customFormat="false" ht="12.75" hidden="false" customHeight="false" outlineLevel="0" collapsed="false">
      <c r="A175" s="29" t="s">
        <v>25</v>
      </c>
      <c r="B175" s="30" t="n">
        <v>254.39</v>
      </c>
      <c r="C175" s="30" t="n">
        <v>66.36</v>
      </c>
      <c r="D175" s="30" t="n">
        <v>507.8</v>
      </c>
      <c r="E175" s="30" t="n">
        <v>10.33</v>
      </c>
      <c r="F175" s="30" t="n">
        <v>57.88</v>
      </c>
      <c r="G175" s="30" t="n">
        <v>362.45</v>
      </c>
      <c r="H175" s="31" t="n">
        <f aca="false">SUM(B175:G175)</f>
        <v>1259.21</v>
      </c>
      <c r="I175" s="32" t="n">
        <v>208</v>
      </c>
      <c r="J175" s="31" t="n">
        <f aca="false">+(H175/I175)</f>
        <v>6.05389423076923</v>
      </c>
    </row>
    <row r="176" customFormat="false" ht="12.75" hidden="false" customHeight="false" outlineLevel="0" collapsed="false">
      <c r="A176" s="29" t="s">
        <v>26</v>
      </c>
      <c r="B176" s="30" t="n">
        <v>215.07</v>
      </c>
      <c r="C176" s="30" t="n">
        <v>60.46</v>
      </c>
      <c r="D176" s="30" t="n">
        <v>505.37</v>
      </c>
      <c r="E176" s="30" t="n">
        <v>10.33</v>
      </c>
      <c r="F176" s="30" t="n">
        <v>49.11</v>
      </c>
      <c r="G176" s="30" t="n">
        <v>308.2</v>
      </c>
      <c r="H176" s="31" t="n">
        <f aca="false">SUM(B176:G176)</f>
        <v>1148.54</v>
      </c>
      <c r="I176" s="32" t="n">
        <v>208</v>
      </c>
      <c r="J176" s="31" t="n">
        <f aca="false">+(H176/I176)</f>
        <v>5.52182692307692</v>
      </c>
    </row>
    <row r="177" customFormat="false" ht="12.75" hidden="false" customHeight="false" outlineLevel="0" collapsed="false">
      <c r="A177" s="29" t="s">
        <v>27</v>
      </c>
      <c r="B177" s="30" t="n">
        <v>215.07</v>
      </c>
      <c r="C177" s="30" t="n">
        <v>65.19</v>
      </c>
      <c r="D177" s="30" t="n">
        <v>505.37</v>
      </c>
      <c r="E177" s="30" t="n">
        <v>10.33</v>
      </c>
      <c r="F177" s="30" t="n">
        <v>49.11</v>
      </c>
      <c r="G177" s="30" t="n">
        <v>308.2</v>
      </c>
      <c r="H177" s="31" t="n">
        <f aca="false">SUM(B177:G177)</f>
        <v>1153.27</v>
      </c>
      <c r="I177" s="32" t="n">
        <v>208</v>
      </c>
      <c r="J177" s="31" t="n">
        <f aca="false">+(H177/I177)</f>
        <v>5.54456730769231</v>
      </c>
    </row>
    <row r="178" customFormat="false" ht="12.75" hidden="false" customHeight="false" outlineLevel="0" collapsed="false">
      <c r="A178" s="29" t="s">
        <v>28</v>
      </c>
      <c r="B178" s="30" t="n">
        <v>215.07</v>
      </c>
      <c r="C178" s="30" t="n">
        <v>60.46</v>
      </c>
      <c r="D178" s="30" t="n">
        <v>505.37</v>
      </c>
      <c r="E178" s="30" t="n">
        <v>10.33</v>
      </c>
      <c r="F178" s="30" t="n">
        <v>49.11</v>
      </c>
      <c r="G178" s="30" t="n">
        <v>308.2</v>
      </c>
      <c r="H178" s="31" t="n">
        <f aca="false">SUM(B178:G178)</f>
        <v>1148.54</v>
      </c>
      <c r="I178" s="32" t="n">
        <v>208</v>
      </c>
      <c r="J178" s="31" t="n">
        <f aca="false">+(H178/I178)</f>
        <v>5.52182692307692</v>
      </c>
    </row>
    <row r="179" customFormat="false" ht="12.75" hidden="false" customHeight="false" outlineLevel="0" collapsed="false">
      <c r="A179" s="35" t="n">
        <v>1</v>
      </c>
      <c r="B179" s="30" t="n">
        <v>192.72</v>
      </c>
      <c r="C179" s="30" t="n">
        <v>54.88</v>
      </c>
      <c r="D179" s="30" t="n">
        <v>504.11</v>
      </c>
      <c r="E179" s="30" t="n">
        <v>10.33</v>
      </c>
      <c r="F179" s="30" t="n">
        <v>43.85</v>
      </c>
      <c r="G179" s="30" t="n">
        <v>275.19</v>
      </c>
      <c r="H179" s="31" t="n">
        <f aca="false">SUM(B179:G179)</f>
        <v>1081.08</v>
      </c>
      <c r="I179" s="32" t="n">
        <v>208</v>
      </c>
      <c r="J179" s="31" t="n">
        <f aca="false">+(H179/I179)</f>
        <v>5.1975</v>
      </c>
    </row>
    <row r="180" customFormat="false" ht="12.75" hidden="false" customHeight="false" outlineLevel="0" collapsed="false">
      <c r="A180" s="37"/>
      <c r="B180" s="42"/>
      <c r="C180" s="42"/>
      <c r="D180" s="42"/>
      <c r="E180" s="42"/>
      <c r="F180" s="42"/>
      <c r="G180" s="42"/>
      <c r="H180" s="40"/>
      <c r="I180" s="4"/>
      <c r="J180" s="40"/>
    </row>
    <row r="181" customFormat="false" ht="12.75" hidden="false" customHeight="false" outlineLevel="0" collapsed="false">
      <c r="A181" s="37"/>
      <c r="B181" s="42"/>
      <c r="C181" s="42"/>
      <c r="D181" s="42"/>
      <c r="E181" s="42"/>
      <c r="F181" s="42"/>
      <c r="G181" s="42"/>
      <c r="H181" s="40"/>
      <c r="I181" s="4"/>
      <c r="J181" s="40"/>
    </row>
    <row r="182" customFormat="false" ht="12.75" hidden="false" customHeight="false" outlineLevel="0" collapsed="false">
      <c r="A182" s="37"/>
      <c r="B182" s="42"/>
      <c r="C182" s="42"/>
      <c r="D182" s="42"/>
      <c r="E182" s="42"/>
      <c r="F182" s="42"/>
      <c r="G182" s="42"/>
      <c r="H182" s="40"/>
      <c r="I182" s="4"/>
      <c r="J182" s="40"/>
    </row>
    <row r="183" customFormat="false" ht="12.75" hidden="false" customHeight="false" outlineLevel="0" collapsed="false">
      <c r="A183" s="37"/>
      <c r="B183" s="42"/>
      <c r="C183" s="42"/>
      <c r="D183" s="42"/>
      <c r="E183" s="42"/>
      <c r="F183" s="42"/>
      <c r="G183" s="42"/>
      <c r="H183" s="40"/>
      <c r="I183" s="4"/>
      <c r="J183" s="40"/>
    </row>
    <row r="184" customFormat="false" ht="12.75" hidden="false" customHeight="false" outlineLevel="0" collapsed="false">
      <c r="A184" s="37"/>
      <c r="B184" s="42"/>
      <c r="C184" s="42"/>
      <c r="D184" s="42"/>
      <c r="E184" s="42"/>
      <c r="F184" s="42"/>
      <c r="G184" s="42"/>
      <c r="H184" s="40"/>
      <c r="I184" s="4"/>
      <c r="J184" s="40"/>
    </row>
    <row r="185" customFormat="false" ht="12.75" hidden="false" customHeight="false" outlineLevel="0" collapsed="false">
      <c r="A185" s="37"/>
      <c r="B185" s="42"/>
      <c r="C185" s="42"/>
      <c r="D185" s="42"/>
      <c r="E185" s="42"/>
      <c r="F185" s="42"/>
      <c r="G185" s="42"/>
      <c r="H185" s="40"/>
      <c r="I185" s="4"/>
      <c r="J185" s="40"/>
    </row>
    <row r="186" customFormat="false" ht="12.75" hidden="false" customHeight="false" outlineLevel="0" collapsed="false">
      <c r="A186" s="37"/>
      <c r="B186" s="42"/>
      <c r="C186" s="42"/>
      <c r="D186" s="42"/>
      <c r="E186" s="42"/>
      <c r="F186" s="42"/>
      <c r="G186" s="42"/>
      <c r="H186" s="40"/>
      <c r="I186" s="4"/>
      <c r="J186" s="40"/>
    </row>
    <row r="187" customFormat="false" ht="12.75" hidden="false" customHeight="false" outlineLevel="0" collapsed="false">
      <c r="A187" s="28" t="n">
        <v>41821</v>
      </c>
    </row>
    <row r="189" customFormat="false" ht="12.75" hidden="false" customHeight="false" outlineLevel="0" collapsed="false">
      <c r="A189" s="29" t="s">
        <v>19</v>
      </c>
      <c r="B189" s="30" t="n">
        <v>423.99</v>
      </c>
      <c r="C189" s="30" t="n">
        <v>87.21</v>
      </c>
      <c r="D189" s="30" t="n">
        <v>517.51</v>
      </c>
      <c r="E189" s="30" t="n">
        <v>10.33</v>
      </c>
      <c r="F189" s="30" t="n">
        <v>96.47</v>
      </c>
      <c r="G189" s="30" t="n">
        <v>653.81</v>
      </c>
      <c r="H189" s="31" t="n">
        <f aca="false">SUM(B189:G189)</f>
        <v>1789.32</v>
      </c>
      <c r="I189" s="32" t="n">
        <v>208</v>
      </c>
      <c r="J189" s="31" t="n">
        <f aca="false">+(H189/I189)</f>
        <v>8.6025</v>
      </c>
    </row>
    <row r="190" customFormat="false" ht="12.75" hidden="false" customHeight="false" outlineLevel="0" collapsed="false">
      <c r="A190" s="29" t="s">
        <v>20</v>
      </c>
      <c r="B190" s="30" t="n">
        <v>356.54</v>
      </c>
      <c r="C190" s="30" t="n">
        <v>87.69</v>
      </c>
      <c r="D190" s="30" t="n">
        <v>513.34</v>
      </c>
      <c r="E190" s="30" t="n">
        <v>10.33</v>
      </c>
      <c r="F190" s="30" t="n">
        <v>81.12</v>
      </c>
      <c r="G190" s="30" t="n">
        <v>549.78</v>
      </c>
      <c r="H190" s="31" t="n">
        <f aca="false">SUM(B190:G190)</f>
        <v>1598.8</v>
      </c>
      <c r="I190" s="32" t="n">
        <v>208</v>
      </c>
      <c r="J190" s="31" t="n">
        <f aca="false">+(H190/I190)</f>
        <v>7.68653846153846</v>
      </c>
    </row>
    <row r="191" customFormat="false" ht="12.75" hidden="false" customHeight="false" outlineLevel="0" collapsed="false">
      <c r="A191" s="35" t="n">
        <v>5</v>
      </c>
      <c r="B191" s="30" t="n">
        <v>340.03</v>
      </c>
      <c r="C191" s="30" t="n">
        <v>87.7</v>
      </c>
      <c r="D191" s="30" t="n">
        <v>512.34</v>
      </c>
      <c r="E191" s="30" t="n">
        <v>10.33</v>
      </c>
      <c r="F191" s="30" t="n">
        <v>77.18</v>
      </c>
      <c r="G191" s="30" t="n">
        <v>523.05</v>
      </c>
      <c r="H191" s="31" t="n">
        <f aca="false">SUM(B191:G191)</f>
        <v>1550.63</v>
      </c>
      <c r="I191" s="32" t="n">
        <v>208</v>
      </c>
      <c r="J191" s="31" t="n">
        <f aca="false">+(H191/I191)</f>
        <v>7.45495192307692</v>
      </c>
    </row>
    <row r="192" customFormat="false" ht="12.75" hidden="false" customHeight="false" outlineLevel="0" collapsed="false">
      <c r="A192" s="29" t="s">
        <v>21</v>
      </c>
      <c r="B192" s="30" t="n">
        <v>317.99</v>
      </c>
      <c r="C192" s="30" t="n">
        <v>68.74</v>
      </c>
      <c r="D192" s="30" t="n">
        <v>511.12</v>
      </c>
      <c r="E192" s="30" t="n">
        <v>10.33</v>
      </c>
      <c r="F192" s="30" t="n">
        <v>72.35</v>
      </c>
      <c r="G192" s="30" t="n">
        <v>490.4</v>
      </c>
      <c r="H192" s="31" t="n">
        <f aca="false">SUM(B192:G192)</f>
        <v>1470.93</v>
      </c>
      <c r="I192" s="32" t="n">
        <v>208</v>
      </c>
      <c r="J192" s="31" t="n">
        <f aca="false">+(H192/I192)</f>
        <v>7.07177884615385</v>
      </c>
    </row>
    <row r="193" customFormat="false" ht="12.75" hidden="false" customHeight="false" outlineLevel="0" collapsed="false">
      <c r="A193" s="35" t="n">
        <v>4</v>
      </c>
      <c r="B193" s="30" t="n">
        <v>306.77</v>
      </c>
      <c r="C193" s="30" t="n">
        <v>68.74</v>
      </c>
      <c r="D193" s="30" t="n">
        <v>510.45</v>
      </c>
      <c r="E193" s="30" t="n">
        <v>10.33</v>
      </c>
      <c r="F193" s="30" t="n">
        <v>69.72</v>
      </c>
      <c r="G193" s="30" t="n">
        <v>472.54</v>
      </c>
      <c r="H193" s="31" t="n">
        <f aca="false">SUM(B193:G193)</f>
        <v>1438.55</v>
      </c>
      <c r="I193" s="32" t="n">
        <v>208</v>
      </c>
      <c r="J193" s="31" t="n">
        <f aca="false">+(H193/I193)</f>
        <v>6.91610576923077</v>
      </c>
    </row>
    <row r="194" customFormat="false" ht="12.75" hidden="false" customHeight="false" outlineLevel="0" collapsed="false">
      <c r="A194" s="29" t="s">
        <v>22</v>
      </c>
      <c r="B194" s="30" t="n">
        <v>264.03</v>
      </c>
      <c r="C194" s="30" t="n">
        <v>66.52</v>
      </c>
      <c r="D194" s="30" t="n">
        <v>508.36</v>
      </c>
      <c r="E194" s="30" t="n">
        <v>10.33</v>
      </c>
      <c r="F194" s="30" t="n">
        <v>60.07</v>
      </c>
      <c r="G194" s="30" t="n">
        <v>406.35</v>
      </c>
      <c r="H194" s="31" t="n">
        <f aca="false">SUM(B194:G194)</f>
        <v>1315.66</v>
      </c>
      <c r="I194" s="32" t="n">
        <v>208</v>
      </c>
      <c r="J194" s="31" t="n">
        <f aca="false">+(H194/I194)</f>
        <v>6.32528846153846</v>
      </c>
    </row>
    <row r="195" customFormat="false" ht="12.75" hidden="false" customHeight="false" outlineLevel="0" collapsed="false">
      <c r="A195" s="36" t="s">
        <v>23</v>
      </c>
      <c r="B195" s="30" t="n">
        <v>254.39</v>
      </c>
      <c r="C195" s="30" t="n">
        <v>66.79</v>
      </c>
      <c r="D195" s="30" t="n">
        <v>507.8</v>
      </c>
      <c r="E195" s="30" t="n">
        <v>10.33</v>
      </c>
      <c r="F195" s="30" t="n">
        <v>57.88</v>
      </c>
      <c r="G195" s="30" t="n">
        <v>391.51</v>
      </c>
      <c r="H195" s="31" t="n">
        <f aca="false">SUM(B195:G195)</f>
        <v>1288.7</v>
      </c>
      <c r="I195" s="32" t="n">
        <v>208</v>
      </c>
      <c r="J195" s="31" t="n">
        <f aca="false">+(H195/I195)</f>
        <v>6.19567307692308</v>
      </c>
    </row>
    <row r="196" customFormat="false" ht="12.75" hidden="false" customHeight="false" outlineLevel="0" collapsed="false">
      <c r="A196" s="36" t="s">
        <v>24</v>
      </c>
      <c r="B196" s="30" t="n">
        <v>264.03</v>
      </c>
      <c r="C196" s="30" t="n">
        <v>66.09</v>
      </c>
      <c r="D196" s="30" t="n">
        <v>508.36</v>
      </c>
      <c r="E196" s="30" t="n">
        <v>10.33</v>
      </c>
      <c r="F196" s="30" t="n">
        <v>60.07</v>
      </c>
      <c r="G196" s="30" t="n">
        <v>406.35</v>
      </c>
      <c r="H196" s="31" t="n">
        <f aca="false">SUM(B196:G196)</f>
        <v>1315.23</v>
      </c>
      <c r="I196" s="32" t="n">
        <v>208</v>
      </c>
      <c r="J196" s="31" t="n">
        <f aca="false">(H196/I196)</f>
        <v>6.32322115384615</v>
      </c>
    </row>
    <row r="197" customFormat="false" ht="12.75" hidden="false" customHeight="false" outlineLevel="0" collapsed="false">
      <c r="A197" s="29" t="s">
        <v>25</v>
      </c>
      <c r="B197" s="30" t="n">
        <v>254.39</v>
      </c>
      <c r="C197" s="30" t="n">
        <v>66.36</v>
      </c>
      <c r="D197" s="30" t="n">
        <v>507.8</v>
      </c>
      <c r="E197" s="30" t="n">
        <v>10.33</v>
      </c>
      <c r="F197" s="30" t="n">
        <v>57.88</v>
      </c>
      <c r="G197" s="30" t="n">
        <v>391.51</v>
      </c>
      <c r="H197" s="31" t="n">
        <f aca="false">SUM(B197:G197)</f>
        <v>1288.27</v>
      </c>
      <c r="I197" s="32" t="n">
        <v>208</v>
      </c>
      <c r="J197" s="31" t="n">
        <f aca="false">+(H197/I197)</f>
        <v>6.19360576923077</v>
      </c>
    </row>
    <row r="198" customFormat="false" ht="12.75" hidden="false" customHeight="false" outlineLevel="0" collapsed="false">
      <c r="A198" s="29" t="s">
        <v>26</v>
      </c>
      <c r="B198" s="30" t="n">
        <v>215.07</v>
      </c>
      <c r="C198" s="30" t="n">
        <v>60.46</v>
      </c>
      <c r="D198" s="30" t="n">
        <v>505.37</v>
      </c>
      <c r="E198" s="30" t="n">
        <v>10.33</v>
      </c>
      <c r="F198" s="30" t="n">
        <v>49.11</v>
      </c>
      <c r="G198" s="30" t="n">
        <v>332.85</v>
      </c>
      <c r="H198" s="31" t="n">
        <f aca="false">SUM(B198:G198)</f>
        <v>1173.19</v>
      </c>
      <c r="I198" s="32" t="n">
        <v>208</v>
      </c>
      <c r="J198" s="31" t="n">
        <f aca="false">+(H198/I198)</f>
        <v>5.64033653846154</v>
      </c>
    </row>
    <row r="199" customFormat="false" ht="12.75" hidden="false" customHeight="false" outlineLevel="0" collapsed="false">
      <c r="A199" s="29" t="s">
        <v>27</v>
      </c>
      <c r="B199" s="30" t="n">
        <v>215.07</v>
      </c>
      <c r="C199" s="30" t="n">
        <v>65.19</v>
      </c>
      <c r="D199" s="30" t="n">
        <v>505.37</v>
      </c>
      <c r="E199" s="30" t="n">
        <v>10.33</v>
      </c>
      <c r="F199" s="30" t="n">
        <v>49.11</v>
      </c>
      <c r="G199" s="30" t="n">
        <v>332.85</v>
      </c>
      <c r="H199" s="31" t="n">
        <f aca="false">SUM(B199:G199)</f>
        <v>1177.92</v>
      </c>
      <c r="I199" s="32" t="n">
        <v>208</v>
      </c>
      <c r="J199" s="31" t="n">
        <f aca="false">+(H199/I199)</f>
        <v>5.66307692307692</v>
      </c>
    </row>
    <row r="200" customFormat="false" ht="12.75" hidden="false" customHeight="false" outlineLevel="0" collapsed="false">
      <c r="A200" s="29" t="s">
        <v>28</v>
      </c>
      <c r="B200" s="30" t="n">
        <v>215.07</v>
      </c>
      <c r="C200" s="30" t="n">
        <v>60.46</v>
      </c>
      <c r="D200" s="30" t="n">
        <v>505.37</v>
      </c>
      <c r="E200" s="30" t="n">
        <v>10.33</v>
      </c>
      <c r="F200" s="30" t="n">
        <v>49.11</v>
      </c>
      <c r="G200" s="30" t="n">
        <v>332.85</v>
      </c>
      <c r="H200" s="31" t="n">
        <f aca="false">SUM(B200:G200)</f>
        <v>1173.19</v>
      </c>
      <c r="I200" s="32" t="n">
        <v>208</v>
      </c>
      <c r="J200" s="31" t="n">
        <f aca="false">+(H200/I200)</f>
        <v>5.64033653846154</v>
      </c>
    </row>
    <row r="201" customFormat="false" ht="12.75" hidden="false" customHeight="false" outlineLevel="0" collapsed="false">
      <c r="A201" s="35" t="n">
        <v>1</v>
      </c>
      <c r="B201" s="30" t="n">
        <v>192.72</v>
      </c>
      <c r="C201" s="30" t="n">
        <v>54.88</v>
      </c>
      <c r="D201" s="30" t="n">
        <v>504.11</v>
      </c>
      <c r="E201" s="30" t="n">
        <v>10.33</v>
      </c>
      <c r="F201" s="30" t="n">
        <v>43.85</v>
      </c>
      <c r="G201" s="30" t="n">
        <v>297.2</v>
      </c>
      <c r="H201" s="31" t="n">
        <f aca="false">SUM(B201:G201)</f>
        <v>1103.09</v>
      </c>
      <c r="I201" s="32" t="n">
        <v>208</v>
      </c>
      <c r="J201" s="31" t="n">
        <f aca="false">+(H201/I201)</f>
        <v>5.30331730769231</v>
      </c>
    </row>
    <row r="202" customFormat="false" ht="12.75" hidden="false" customHeight="false" outlineLevel="0" collapsed="false">
      <c r="A202" s="37"/>
      <c r="B202" s="42"/>
      <c r="C202" s="42"/>
      <c r="D202" s="42"/>
      <c r="E202" s="42"/>
      <c r="F202" s="42"/>
      <c r="G202" s="42"/>
      <c r="H202" s="40"/>
      <c r="I202" s="4"/>
      <c r="J202" s="40"/>
    </row>
    <row r="203" customFormat="false" ht="12.75" hidden="false" customHeight="false" outlineLevel="0" collapsed="false">
      <c r="A203" s="37"/>
      <c r="B203" s="42"/>
      <c r="C203" s="42"/>
      <c r="D203" s="42"/>
      <c r="E203" s="42"/>
      <c r="F203" s="42"/>
      <c r="G203" s="42"/>
      <c r="H203" s="40"/>
      <c r="I203" s="4"/>
      <c r="J203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6" min="5" style="2" width="11.13"/>
    <col collapsed="false" customWidth="true" hidden="false" outlineLevel="0" max="7" min="7" style="1" width="11.13"/>
    <col collapsed="false" customWidth="true" hidden="false" outlineLevel="0" max="8" min="8" style="1" width="16.84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4" width="9.14"/>
  </cols>
  <sheetData>
    <row r="1" s="9" customFormat="true" ht="15" hidden="false" customHeight="false" outlineLevel="0" collapsed="false">
      <c r="A1" s="51" t="s">
        <v>53</v>
      </c>
      <c r="B1" s="52"/>
      <c r="C1" s="52"/>
      <c r="D1" s="52"/>
      <c r="E1" s="52"/>
      <c r="F1" s="52"/>
      <c r="G1" s="52"/>
      <c r="H1" s="52"/>
      <c r="I1" s="52"/>
      <c r="J1" s="53"/>
    </row>
    <row r="2" s="15" customFormat="true" ht="15" hidden="false" customHeight="false" outlineLevel="0" collapsed="false">
      <c r="A2" s="54" t="s">
        <v>54</v>
      </c>
      <c r="B2" s="55"/>
      <c r="C2" s="55"/>
      <c r="D2" s="55"/>
      <c r="E2" s="56"/>
      <c r="F2" s="56"/>
      <c r="G2" s="55"/>
      <c r="H2" s="55"/>
      <c r="I2" s="55"/>
      <c r="J2" s="57"/>
    </row>
    <row r="3" s="15" customFormat="true" ht="15" hidden="false" customHeight="false" outlineLevel="0" collapsed="false">
      <c r="E3" s="58"/>
      <c r="F3" s="58"/>
    </row>
    <row r="4" customFormat="false" ht="12.75" hidden="false" customHeight="false" outlineLevel="0" collapsed="false">
      <c r="A4" s="18" t="s">
        <v>55</v>
      </c>
      <c r="E4" s="16"/>
      <c r="F4" s="17"/>
    </row>
    <row r="5" customFormat="false" ht="12.75" hidden="false" customHeight="false" outlineLevel="0" collapsed="false">
      <c r="E5" s="16"/>
      <c r="F5" s="19"/>
      <c r="G5" s="16"/>
    </row>
    <row r="6" customFormat="false" ht="14.25" hidden="false" customHeight="true" outlineLevel="0" collapsed="false">
      <c r="A6" s="20" t="s">
        <v>5</v>
      </c>
      <c r="B6" s="20" t="s">
        <v>56</v>
      </c>
      <c r="C6" s="20" t="s">
        <v>7</v>
      </c>
      <c r="D6" s="20" t="s">
        <v>8</v>
      </c>
      <c r="E6" s="20" t="s">
        <v>9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</row>
    <row r="7" customFormat="false" ht="12.75" hidden="false" customHeight="false" outlineLevel="0" collapsed="false">
      <c r="A7" s="23"/>
      <c r="B7" s="23" t="s">
        <v>57</v>
      </c>
      <c r="C7" s="23" t="s">
        <v>15</v>
      </c>
      <c r="D7" s="24"/>
      <c r="E7" s="25" t="n">
        <v>33970</v>
      </c>
      <c r="F7" s="23" t="s">
        <v>16</v>
      </c>
      <c r="G7" s="26" t="s">
        <v>57</v>
      </c>
      <c r="H7" s="24"/>
      <c r="I7" s="23"/>
      <c r="J7" s="23" t="s">
        <v>18</v>
      </c>
    </row>
    <row r="9" customFormat="false" ht="12.75" hidden="false" customHeight="false" outlineLevel="0" collapsed="false">
      <c r="A9" s="47" t="n">
        <v>40909</v>
      </c>
    </row>
    <row r="11" customFormat="false" ht="12.75" hidden="false" customHeight="false" outlineLevel="0" collapsed="false">
      <c r="A11" s="29" t="s">
        <v>58</v>
      </c>
      <c r="B11" s="30" t="n">
        <v>462.54</v>
      </c>
      <c r="C11" s="30" t="n">
        <v>197.88</v>
      </c>
      <c r="D11" s="30" t="n">
        <v>519.74</v>
      </c>
      <c r="E11" s="30" t="n">
        <v>10.33</v>
      </c>
      <c r="F11" s="30" t="n">
        <v>105.24</v>
      </c>
      <c r="G11" s="30" t="n">
        <v>552.77</v>
      </c>
      <c r="H11" s="31" t="n">
        <f aca="false">SUM(B11:G11)</f>
        <v>1848.5</v>
      </c>
      <c r="I11" s="32" t="n">
        <v>173</v>
      </c>
      <c r="J11" s="31" t="n">
        <f aca="false">+(H11/I11)</f>
        <v>10.6849710982659</v>
      </c>
    </row>
    <row r="12" customFormat="false" ht="12.75" hidden="false" customHeight="false" outlineLevel="0" collapsed="false">
      <c r="A12" s="29" t="s">
        <v>59</v>
      </c>
      <c r="B12" s="30" t="n">
        <v>423.99</v>
      </c>
      <c r="C12" s="30" t="n">
        <v>181.39</v>
      </c>
      <c r="D12" s="30" t="n">
        <v>517.51</v>
      </c>
      <c r="E12" s="30" t="n">
        <v>10.33</v>
      </c>
      <c r="F12" s="30" t="n">
        <v>96.47</v>
      </c>
      <c r="G12" s="30" t="n">
        <v>506.72</v>
      </c>
      <c r="H12" s="31" t="n">
        <f aca="false">SUM(B12:G12)</f>
        <v>1736.41</v>
      </c>
      <c r="I12" s="32" t="n">
        <v>173</v>
      </c>
      <c r="J12" s="31" t="n">
        <f aca="false">(H12/I12)</f>
        <v>10.0370520231214</v>
      </c>
    </row>
    <row r="13" customFormat="false" ht="12.75" hidden="false" customHeight="false" outlineLevel="0" collapsed="false">
      <c r="A13" s="35" t="s">
        <v>60</v>
      </c>
      <c r="B13" s="30" t="n">
        <v>356.54</v>
      </c>
      <c r="C13" s="30" t="n">
        <v>152.53</v>
      </c>
      <c r="D13" s="30" t="n">
        <v>513.34</v>
      </c>
      <c r="E13" s="30" t="n">
        <v>10.33</v>
      </c>
      <c r="F13" s="30" t="n">
        <v>81.12</v>
      </c>
      <c r="G13" s="30" t="n">
        <v>426.08</v>
      </c>
      <c r="H13" s="31" t="n">
        <f aca="false">SUM(B13:G13)</f>
        <v>1539.94</v>
      </c>
      <c r="I13" s="32" t="n">
        <v>173</v>
      </c>
      <c r="J13" s="31" t="n">
        <f aca="false">+(H13/I13)</f>
        <v>8.90138728323699</v>
      </c>
    </row>
    <row r="14" customFormat="false" ht="12.75" hidden="false" customHeight="false" outlineLevel="0" collapsed="false">
      <c r="A14" s="29" t="s">
        <v>61</v>
      </c>
      <c r="B14" s="30" t="n">
        <v>317.99</v>
      </c>
      <c r="C14" s="30" t="n">
        <v>136.05</v>
      </c>
      <c r="D14" s="30" t="n">
        <v>511.12</v>
      </c>
      <c r="E14" s="30" t="n">
        <v>10.33</v>
      </c>
      <c r="F14" s="30" t="n">
        <v>72.35</v>
      </c>
      <c r="G14" s="30" t="n">
        <v>380.06</v>
      </c>
      <c r="H14" s="31" t="n">
        <f aca="false">SUM(B14:G14)</f>
        <v>1427.9</v>
      </c>
      <c r="I14" s="32" t="n">
        <v>173</v>
      </c>
      <c r="J14" s="31" t="n">
        <f aca="false">+(H14/I14)</f>
        <v>8.25375722543353</v>
      </c>
    </row>
    <row r="15" customFormat="false" ht="12.75" hidden="false" customHeight="false" outlineLevel="0" collapsed="false">
      <c r="A15" s="35" t="s">
        <v>62</v>
      </c>
      <c r="B15" s="30" t="n">
        <v>289.09</v>
      </c>
      <c r="C15" s="30" t="n">
        <v>123.67</v>
      </c>
      <c r="D15" s="30" t="n">
        <v>509.92</v>
      </c>
      <c r="E15" s="30" t="n">
        <v>10.33</v>
      </c>
      <c r="F15" s="30" t="n">
        <v>65.77</v>
      </c>
      <c r="G15" s="30" t="n">
        <v>345.49</v>
      </c>
      <c r="H15" s="31" t="n">
        <f aca="false">SUM(B15:G15)</f>
        <v>1344.27</v>
      </c>
      <c r="I15" s="32" t="n">
        <v>173</v>
      </c>
      <c r="J15" s="31" t="n">
        <f aca="false">+(H15/I15)</f>
        <v>7.77034682080925</v>
      </c>
    </row>
    <row r="16" customFormat="false" ht="12.75" hidden="false" customHeight="false" outlineLevel="0" collapsed="false">
      <c r="A16" s="29" t="s">
        <v>63</v>
      </c>
      <c r="B16" s="30" t="n">
        <v>269.81</v>
      </c>
      <c r="C16" s="30" t="n">
        <v>115.43</v>
      </c>
      <c r="D16" s="30" t="n">
        <v>508.8</v>
      </c>
      <c r="E16" s="30" t="n">
        <v>10.33</v>
      </c>
      <c r="F16" s="30" t="n">
        <v>61.39</v>
      </c>
      <c r="G16" s="30" t="n">
        <v>322.45</v>
      </c>
      <c r="H16" s="31" t="n">
        <f aca="false">SUM(B16:G16)</f>
        <v>1288.21</v>
      </c>
      <c r="I16" s="32" t="n">
        <v>173</v>
      </c>
      <c r="J16" s="31" t="n">
        <f aca="false">+(H16/I16)</f>
        <v>7.44630057803468</v>
      </c>
    </row>
    <row r="17" customFormat="false" ht="12.75" hidden="false" customHeight="false" outlineLevel="0" collapsed="false">
      <c r="A17" s="35" t="s">
        <v>64</v>
      </c>
      <c r="B17" s="30" t="n">
        <v>235.12</v>
      </c>
      <c r="C17" s="30" t="n">
        <v>100.59</v>
      </c>
      <c r="D17" s="30" t="n">
        <v>506.49</v>
      </c>
      <c r="E17" s="30" t="n">
        <v>10.33</v>
      </c>
      <c r="F17" s="30" t="n">
        <v>53.5</v>
      </c>
      <c r="G17" s="30" t="n">
        <v>280.98</v>
      </c>
      <c r="H17" s="31" t="n">
        <f aca="false">SUM(B17:G17)</f>
        <v>1187.01</v>
      </c>
      <c r="I17" s="32" t="n">
        <v>173</v>
      </c>
      <c r="J17" s="31" t="n">
        <f aca="false">+(H17/I17)</f>
        <v>6.86132947976879</v>
      </c>
    </row>
    <row r="18" customFormat="false" ht="12.75" hidden="false" customHeight="false" outlineLevel="0" collapsed="false">
      <c r="A18" s="29" t="s">
        <v>65</v>
      </c>
      <c r="B18" s="30" t="n">
        <v>192.72</v>
      </c>
      <c r="C18" s="30" t="n">
        <v>82.45</v>
      </c>
      <c r="D18" s="30" t="n">
        <v>504.11</v>
      </c>
      <c r="E18" s="30" t="n">
        <v>10.33</v>
      </c>
      <c r="F18" s="30" t="n">
        <v>43.85</v>
      </c>
      <c r="G18" s="30" t="n">
        <v>230.33</v>
      </c>
      <c r="H18" s="31" t="n">
        <f aca="false">SUM(B18:G18)</f>
        <v>1063.79</v>
      </c>
      <c r="I18" s="32" t="n">
        <v>173</v>
      </c>
      <c r="J18" s="31" t="n">
        <f aca="false">+(H18/I18)</f>
        <v>6.14907514450867</v>
      </c>
    </row>
    <row r="19" customFormat="false" ht="12.75" hidden="false" customHeight="false" outlineLevel="0" collapsed="false">
      <c r="A19" s="4"/>
      <c r="B19" s="4"/>
      <c r="C19" s="4"/>
      <c r="D19" s="4"/>
      <c r="E19" s="59"/>
      <c r="F19" s="59"/>
      <c r="G19" s="4"/>
      <c r="H19" s="4"/>
      <c r="I19" s="4"/>
      <c r="J19" s="4"/>
    </row>
    <row r="20" customFormat="false" ht="12.75" hidden="false" customHeight="false" outlineLevel="0" collapsed="false">
      <c r="A20" s="47" t="n">
        <v>41456</v>
      </c>
    </row>
    <row r="22" customFormat="false" ht="12.75" hidden="false" customHeight="false" outlineLevel="0" collapsed="false">
      <c r="A22" s="29" t="s">
        <v>58</v>
      </c>
      <c r="B22" s="30" t="n">
        <v>462.54</v>
      </c>
      <c r="C22" s="30" t="n">
        <v>197.88</v>
      </c>
      <c r="D22" s="30" t="n">
        <v>519.74</v>
      </c>
      <c r="E22" s="30" t="n">
        <v>10.33</v>
      </c>
      <c r="F22" s="30" t="n">
        <v>105.24</v>
      </c>
      <c r="G22" s="30" t="n">
        <v>598.05</v>
      </c>
      <c r="H22" s="31" t="n">
        <f aca="false">SUM(B22:G22)</f>
        <v>1893.78</v>
      </c>
      <c r="I22" s="32" t="n">
        <v>173</v>
      </c>
      <c r="J22" s="31" t="n">
        <f aca="false">+(H22/I22)</f>
        <v>10.9467052023121</v>
      </c>
    </row>
    <row r="23" customFormat="false" ht="12.75" hidden="false" customHeight="false" outlineLevel="0" collapsed="false">
      <c r="A23" s="29" t="s">
        <v>59</v>
      </c>
      <c r="B23" s="30" t="n">
        <v>423.99</v>
      </c>
      <c r="C23" s="30" t="n">
        <v>181.39</v>
      </c>
      <c r="D23" s="30" t="n">
        <v>517.51</v>
      </c>
      <c r="E23" s="30" t="n">
        <v>10.33</v>
      </c>
      <c r="F23" s="30" t="n">
        <v>96.47</v>
      </c>
      <c r="G23" s="30" t="n">
        <v>548.23</v>
      </c>
      <c r="H23" s="31" t="n">
        <f aca="false">SUM(B23:G23)</f>
        <v>1777.92</v>
      </c>
      <c r="I23" s="32" t="n">
        <v>173</v>
      </c>
      <c r="J23" s="31" t="n">
        <f aca="false">(H23/I23)</f>
        <v>10.2769942196532</v>
      </c>
    </row>
    <row r="24" customFormat="false" ht="12.75" hidden="false" customHeight="false" outlineLevel="0" collapsed="false">
      <c r="A24" s="35" t="s">
        <v>60</v>
      </c>
      <c r="B24" s="30" t="n">
        <v>356.54</v>
      </c>
      <c r="C24" s="30" t="n">
        <v>152.53</v>
      </c>
      <c r="D24" s="30" t="n">
        <v>513.34</v>
      </c>
      <c r="E24" s="30" t="n">
        <v>10.33</v>
      </c>
      <c r="F24" s="30" t="n">
        <v>81.12</v>
      </c>
      <c r="G24" s="30" t="n">
        <v>460.99</v>
      </c>
      <c r="H24" s="31" t="n">
        <f aca="false">SUM(B24:G24)</f>
        <v>1574.85</v>
      </c>
      <c r="I24" s="32" t="n">
        <v>173</v>
      </c>
      <c r="J24" s="31" t="n">
        <f aca="false">+(H24/I24)</f>
        <v>9.10317919075145</v>
      </c>
    </row>
    <row r="25" customFormat="false" ht="12.75" hidden="false" customHeight="false" outlineLevel="0" collapsed="false">
      <c r="A25" s="29" t="s">
        <v>61</v>
      </c>
      <c r="B25" s="30" t="n">
        <v>317.99</v>
      </c>
      <c r="C25" s="30" t="n">
        <v>136.05</v>
      </c>
      <c r="D25" s="30" t="n">
        <v>511.12</v>
      </c>
      <c r="E25" s="30" t="n">
        <v>10.33</v>
      </c>
      <c r="F25" s="30" t="n">
        <v>72.35</v>
      </c>
      <c r="G25" s="30" t="n">
        <v>411.19</v>
      </c>
      <c r="H25" s="31" t="n">
        <f aca="false">SUM(B25:G25)</f>
        <v>1459.03</v>
      </c>
      <c r="I25" s="32" t="n">
        <v>173</v>
      </c>
      <c r="J25" s="31" t="n">
        <f aca="false">+(H25/I25)</f>
        <v>8.43369942196532</v>
      </c>
    </row>
    <row r="26" customFormat="false" ht="12.75" hidden="false" customHeight="false" outlineLevel="0" collapsed="false">
      <c r="A26" s="35" t="s">
        <v>62</v>
      </c>
      <c r="B26" s="30" t="n">
        <v>289.09</v>
      </c>
      <c r="C26" s="30" t="n">
        <v>123.67</v>
      </c>
      <c r="D26" s="30" t="n">
        <v>509.92</v>
      </c>
      <c r="E26" s="30" t="n">
        <v>10.33</v>
      </c>
      <c r="F26" s="30" t="n">
        <v>65.77</v>
      </c>
      <c r="G26" s="30" t="n">
        <v>373.79</v>
      </c>
      <c r="H26" s="31" t="n">
        <f aca="false">SUM(B26:G26)</f>
        <v>1372.57</v>
      </c>
      <c r="I26" s="32" t="n">
        <v>173</v>
      </c>
      <c r="J26" s="31" t="n">
        <f aca="false">+(H26/I26)</f>
        <v>7.93393063583815</v>
      </c>
    </row>
    <row r="27" customFormat="false" ht="12.75" hidden="false" customHeight="false" outlineLevel="0" collapsed="false">
      <c r="A27" s="29" t="s">
        <v>63</v>
      </c>
      <c r="B27" s="30" t="n">
        <v>269.81</v>
      </c>
      <c r="C27" s="30" t="n">
        <v>115.43</v>
      </c>
      <c r="D27" s="30" t="n">
        <v>508.8</v>
      </c>
      <c r="E27" s="30" t="n">
        <v>10.33</v>
      </c>
      <c r="F27" s="30" t="n">
        <v>61.39</v>
      </c>
      <c r="G27" s="30" t="n">
        <v>348.87</v>
      </c>
      <c r="H27" s="31" t="n">
        <f aca="false">SUM(B27:G27)</f>
        <v>1314.63</v>
      </c>
      <c r="I27" s="32" t="n">
        <v>173</v>
      </c>
      <c r="J27" s="31" t="n">
        <f aca="false">+(H27/I27)</f>
        <v>7.59901734104046</v>
      </c>
    </row>
    <row r="28" customFormat="false" ht="12.75" hidden="false" customHeight="false" outlineLevel="0" collapsed="false">
      <c r="A28" s="35" t="s">
        <v>64</v>
      </c>
      <c r="B28" s="30" t="n">
        <v>235.12</v>
      </c>
      <c r="C28" s="30" t="n">
        <v>100.59</v>
      </c>
      <c r="D28" s="30" t="n">
        <v>506.49</v>
      </c>
      <c r="E28" s="30" t="n">
        <v>10.33</v>
      </c>
      <c r="F28" s="30" t="n">
        <v>53.5</v>
      </c>
      <c r="G28" s="30" t="n">
        <v>304</v>
      </c>
      <c r="H28" s="31" t="n">
        <f aca="false">SUM(B28:G28)</f>
        <v>1210.03</v>
      </c>
      <c r="I28" s="32" t="n">
        <v>173</v>
      </c>
      <c r="J28" s="31" t="n">
        <f aca="false">+(H28/I28)</f>
        <v>6.99439306358382</v>
      </c>
    </row>
    <row r="29" customFormat="false" ht="12.75" hidden="false" customHeight="false" outlineLevel="0" collapsed="false">
      <c r="A29" s="29" t="s">
        <v>65</v>
      </c>
      <c r="B29" s="30" t="n">
        <v>192.72</v>
      </c>
      <c r="C29" s="30" t="n">
        <v>82.45</v>
      </c>
      <c r="D29" s="30" t="n">
        <v>504.11</v>
      </c>
      <c r="E29" s="30" t="n">
        <v>10.33</v>
      </c>
      <c r="F29" s="30" t="n">
        <v>43.85</v>
      </c>
      <c r="G29" s="30" t="n">
        <v>249.2</v>
      </c>
      <c r="H29" s="31" t="n">
        <f aca="false">SUM(B29:G29)</f>
        <v>1082.66</v>
      </c>
      <c r="I29" s="32" t="n">
        <v>173</v>
      </c>
      <c r="J29" s="31" t="n">
        <f aca="false">+(H29/I29)</f>
        <v>6.25815028901734</v>
      </c>
    </row>
    <row r="30" customFormat="false" ht="12.75" hidden="false" customHeight="false" outlineLevel="0" collapsed="false">
      <c r="A30" s="45"/>
      <c r="B30" s="42"/>
      <c r="C30" s="42"/>
      <c r="D30" s="42"/>
      <c r="E30" s="42"/>
      <c r="F30" s="42"/>
      <c r="G30" s="42"/>
      <c r="H30" s="40"/>
      <c r="I30" s="4"/>
      <c r="J30" s="40"/>
    </row>
    <row r="31" customFormat="false" ht="12.75" hidden="false" customHeight="false" outlineLevel="0" collapsed="false">
      <c r="A31" s="47" t="n">
        <v>41821</v>
      </c>
    </row>
    <row r="33" customFormat="false" ht="12.75" hidden="false" customHeight="false" outlineLevel="0" collapsed="false">
      <c r="A33" s="29" t="s">
        <v>58</v>
      </c>
      <c r="B33" s="30" t="n">
        <v>462.54</v>
      </c>
      <c r="C33" s="30" t="n">
        <v>197.88</v>
      </c>
      <c r="D33" s="30" t="n">
        <v>519.74</v>
      </c>
      <c r="E33" s="30" t="n">
        <v>10.33</v>
      </c>
      <c r="F33" s="30" t="n">
        <v>105.24</v>
      </c>
      <c r="G33" s="30" t="n">
        <v>650.88</v>
      </c>
      <c r="H33" s="31" t="n">
        <f aca="false">SUM(B33:G33)</f>
        <v>1946.61</v>
      </c>
      <c r="I33" s="32" t="n">
        <v>173</v>
      </c>
      <c r="J33" s="31" t="n">
        <f aca="false">+(H33/I33)</f>
        <v>11.2520809248555</v>
      </c>
    </row>
    <row r="34" customFormat="false" ht="12.75" hidden="false" customHeight="false" outlineLevel="0" collapsed="false">
      <c r="A34" s="29" t="s">
        <v>59</v>
      </c>
      <c r="B34" s="30" t="n">
        <v>423.99</v>
      </c>
      <c r="C34" s="30" t="n">
        <v>181.39</v>
      </c>
      <c r="D34" s="30" t="n">
        <v>517.51</v>
      </c>
      <c r="E34" s="30" t="n">
        <v>10.33</v>
      </c>
      <c r="F34" s="30" t="n">
        <v>96.47</v>
      </c>
      <c r="G34" s="30" t="n">
        <v>596.66</v>
      </c>
      <c r="H34" s="31" t="n">
        <f aca="false">SUM(B34:G34)</f>
        <v>1826.35</v>
      </c>
      <c r="I34" s="32" t="n">
        <v>173</v>
      </c>
      <c r="J34" s="31" t="n">
        <f aca="false">(H34/I34)</f>
        <v>10.556936416185</v>
      </c>
    </row>
    <row r="35" customFormat="false" ht="12.75" hidden="false" customHeight="false" outlineLevel="0" collapsed="false">
      <c r="A35" s="35" t="s">
        <v>60</v>
      </c>
      <c r="B35" s="30" t="n">
        <v>356.54</v>
      </c>
      <c r="C35" s="30" t="n">
        <v>152.53</v>
      </c>
      <c r="D35" s="30" t="n">
        <v>513.34</v>
      </c>
      <c r="E35" s="30" t="n">
        <v>10.33</v>
      </c>
      <c r="F35" s="30" t="n">
        <v>81.12</v>
      </c>
      <c r="G35" s="30" t="n">
        <v>501.71</v>
      </c>
      <c r="H35" s="31" t="n">
        <f aca="false">SUM(B35:G35)</f>
        <v>1615.57</v>
      </c>
      <c r="I35" s="32" t="n">
        <v>173</v>
      </c>
      <c r="J35" s="31" t="n">
        <f aca="false">+(H35/I35)</f>
        <v>9.3385549132948</v>
      </c>
    </row>
    <row r="36" customFormat="false" ht="12.75" hidden="false" customHeight="false" outlineLevel="0" collapsed="false">
      <c r="A36" s="29" t="s">
        <v>61</v>
      </c>
      <c r="B36" s="30" t="n">
        <v>317.99</v>
      </c>
      <c r="C36" s="30" t="n">
        <v>136.05</v>
      </c>
      <c r="D36" s="30" t="n">
        <v>511.12</v>
      </c>
      <c r="E36" s="30" t="n">
        <v>10.33</v>
      </c>
      <c r="F36" s="30" t="n">
        <v>72.35</v>
      </c>
      <c r="G36" s="30" t="n">
        <v>447.51</v>
      </c>
      <c r="H36" s="31" t="n">
        <f aca="false">SUM(B36:G36)</f>
        <v>1495.35</v>
      </c>
      <c r="I36" s="32" t="n">
        <v>173</v>
      </c>
      <c r="J36" s="31" t="n">
        <f aca="false">+(H36/I36)</f>
        <v>8.64364161849711</v>
      </c>
    </row>
    <row r="37" customFormat="false" ht="12.75" hidden="false" customHeight="false" outlineLevel="0" collapsed="false">
      <c r="A37" s="35" t="s">
        <v>62</v>
      </c>
      <c r="B37" s="30" t="n">
        <v>289.09</v>
      </c>
      <c r="C37" s="30" t="n">
        <v>123.67</v>
      </c>
      <c r="D37" s="30" t="n">
        <v>509.92</v>
      </c>
      <c r="E37" s="30" t="n">
        <v>10.33</v>
      </c>
      <c r="F37" s="30" t="n">
        <v>65.77</v>
      </c>
      <c r="G37" s="30" t="n">
        <v>406.81</v>
      </c>
      <c r="H37" s="31" t="n">
        <f aca="false">SUM(B37:G37)</f>
        <v>1405.59</v>
      </c>
      <c r="I37" s="32" t="n">
        <v>173</v>
      </c>
      <c r="J37" s="31" t="n">
        <f aca="false">+(H37/I37)</f>
        <v>8.12479768786127</v>
      </c>
    </row>
    <row r="38" customFormat="false" ht="12.75" hidden="false" customHeight="false" outlineLevel="0" collapsed="false">
      <c r="A38" s="29" t="s">
        <v>63</v>
      </c>
      <c r="B38" s="30" t="n">
        <v>269.81</v>
      </c>
      <c r="C38" s="30" t="n">
        <v>115.43</v>
      </c>
      <c r="D38" s="30" t="n">
        <v>508.8</v>
      </c>
      <c r="E38" s="30" t="n">
        <v>10.33</v>
      </c>
      <c r="F38" s="30" t="n">
        <v>61.39</v>
      </c>
      <c r="G38" s="30" t="n">
        <v>379.69</v>
      </c>
      <c r="H38" s="31" t="n">
        <f aca="false">SUM(B38:G38)</f>
        <v>1345.45</v>
      </c>
      <c r="I38" s="32" t="n">
        <v>173</v>
      </c>
      <c r="J38" s="31" t="n">
        <f aca="false">+(H38/I38)</f>
        <v>7.7771676300578</v>
      </c>
    </row>
    <row r="39" customFormat="false" ht="12.75" hidden="false" customHeight="false" outlineLevel="0" collapsed="false">
      <c r="A39" s="35" t="s">
        <v>64</v>
      </c>
      <c r="B39" s="30" t="n">
        <v>235.12</v>
      </c>
      <c r="C39" s="30" t="n">
        <v>100.59</v>
      </c>
      <c r="D39" s="30" t="n">
        <v>506.49</v>
      </c>
      <c r="E39" s="30" t="n">
        <v>10.33</v>
      </c>
      <c r="F39" s="30" t="n">
        <v>53.5</v>
      </c>
      <c r="G39" s="30" t="n">
        <v>330.86</v>
      </c>
      <c r="H39" s="31" t="n">
        <f aca="false">SUM(B39:G39)</f>
        <v>1236.89</v>
      </c>
      <c r="I39" s="32" t="n">
        <v>173</v>
      </c>
      <c r="J39" s="31" t="n">
        <f aca="false">+(H39/I39)</f>
        <v>7.14965317919075</v>
      </c>
    </row>
    <row r="40" customFormat="false" ht="12.75" hidden="false" customHeight="false" outlineLevel="0" collapsed="false">
      <c r="A40" s="29" t="s">
        <v>65</v>
      </c>
      <c r="B40" s="30" t="n">
        <v>192.72</v>
      </c>
      <c r="C40" s="30" t="n">
        <v>82.45</v>
      </c>
      <c r="D40" s="30" t="n">
        <v>504.11</v>
      </c>
      <c r="E40" s="30" t="n">
        <v>10.33</v>
      </c>
      <c r="F40" s="30" t="n">
        <v>43.85</v>
      </c>
      <c r="G40" s="30" t="n">
        <v>271.21</v>
      </c>
      <c r="H40" s="31" t="n">
        <f aca="false">SUM(B40:G40)</f>
        <v>1104.67</v>
      </c>
      <c r="I40" s="32" t="n">
        <v>173</v>
      </c>
      <c r="J40" s="31" t="n">
        <f aca="false">+(H40/I40)</f>
        <v>6.3853757225433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2" min="2" style="60" width="21.84"/>
    <col collapsed="false" customWidth="false" hidden="false" outlineLevel="0" max="257" min="3" style="60" width="9.14"/>
  </cols>
  <sheetData>
    <row r="1" s="65" customFormat="true" ht="15.75" hidden="false" customHeight="false" outlineLevel="0" collapsed="false">
      <c r="A1" s="61" t="s">
        <v>66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</row>
    <row r="2" s="69" customFormat="true" ht="15.75" hidden="false" customHeight="false" outlineLevel="0" collapsed="false">
      <c r="A2" s="66" t="s">
        <v>67</v>
      </c>
      <c r="B2" s="67"/>
      <c r="C2" s="67"/>
      <c r="D2" s="67"/>
      <c r="E2" s="67"/>
      <c r="F2" s="67"/>
      <c r="G2" s="67"/>
      <c r="H2" s="67"/>
      <c r="I2" s="68"/>
      <c r="J2" s="67"/>
      <c r="K2" s="67"/>
      <c r="L2" s="67"/>
    </row>
    <row r="3" s="65" customFormat="true" ht="15.75" hidden="false" customHeight="false" outlineLevel="0" collapsed="false">
      <c r="A3" s="70" t="s">
        <v>68</v>
      </c>
      <c r="B3" s="71"/>
      <c r="C3" s="71"/>
      <c r="D3" s="71"/>
      <c r="E3" s="71"/>
      <c r="F3" s="71"/>
      <c r="G3" s="71"/>
      <c r="H3" s="71"/>
      <c r="I3" s="72"/>
      <c r="J3" s="64"/>
      <c r="K3" s="64"/>
      <c r="L3" s="64"/>
    </row>
    <row r="4" s="74" customFormat="tru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4" customFormat="tru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7" customFormat="false" ht="15.75" hidden="false" customHeight="false" outlineLevel="0" collapsed="false">
      <c r="A7" s="74" t="s">
        <v>69</v>
      </c>
    </row>
    <row r="10" s="74" customFormat="true" ht="15.75" hidden="false" customHeight="false" outlineLevel="0" collapsed="false">
      <c r="A10" s="65" t="s">
        <v>70</v>
      </c>
    </row>
    <row r="13" customFormat="false" ht="15.75" hidden="false" customHeight="false" outlineLevel="0" collapsed="false">
      <c r="A13" s="75" t="s">
        <v>71</v>
      </c>
      <c r="B13" s="76"/>
    </row>
    <row r="14" customFormat="false" ht="15" hidden="false" customHeight="false" outlineLevel="0" collapsed="false">
      <c r="A14" s="77"/>
      <c r="B14" s="78"/>
    </row>
    <row r="15" customFormat="false" ht="15.75" hidden="false" customHeight="false" outlineLevel="0" collapsed="false">
      <c r="A15" s="79" t="s">
        <v>72</v>
      </c>
      <c r="B15" s="80" t="s">
        <v>73</v>
      </c>
    </row>
    <row r="16" customFormat="false" ht="15.75" hidden="false" customHeight="false" outlineLevel="0" collapsed="false">
      <c r="A16" s="77"/>
      <c r="B16" s="81" t="s">
        <v>74</v>
      </c>
    </row>
    <row r="18" customFormat="false" ht="18" hidden="false" customHeight="true" outlineLevel="0" collapsed="false">
      <c r="A18" s="82" t="s">
        <v>75</v>
      </c>
      <c r="B18" s="83" t="n">
        <v>0.79</v>
      </c>
    </row>
    <row r="19" customFormat="false" ht="18" hidden="false" customHeight="true" outlineLevel="0" collapsed="false">
      <c r="A19" s="82" t="s">
        <v>76</v>
      </c>
      <c r="B19" s="83" t="n">
        <v>0.62</v>
      </c>
    </row>
    <row r="20" customFormat="false" ht="18" hidden="false" customHeight="true" outlineLevel="0" collapsed="false">
      <c r="A20" s="82" t="s">
        <v>77</v>
      </c>
      <c r="B20" s="84" t="n">
        <v>0.5</v>
      </c>
    </row>
    <row r="21" customFormat="false" ht="18" hidden="false" customHeight="true" outlineLevel="0" collapsed="false">
      <c r="A21" s="82" t="s">
        <v>78</v>
      </c>
      <c r="B21" s="83" t="n">
        <v>0.44</v>
      </c>
    </row>
    <row r="22" customFormat="false" ht="18" hidden="false" customHeight="true" outlineLevel="0" collapsed="false">
      <c r="A22" s="82" t="s">
        <v>79</v>
      </c>
      <c r="B22" s="83" t="n">
        <v>0.51</v>
      </c>
    </row>
    <row r="23" customFormat="false" ht="18" hidden="false" customHeight="true" outlineLevel="0" collapsed="false">
      <c r="A23" s="82" t="s">
        <v>80</v>
      </c>
      <c r="B23" s="83" t="n">
        <v>0.49</v>
      </c>
    </row>
    <row r="24" customFormat="false" ht="18" hidden="false" customHeight="true" outlineLevel="0" collapsed="false">
      <c r="A24" s="82" t="s">
        <v>81</v>
      </c>
      <c r="B24" s="83" t="n">
        <v>0.44</v>
      </c>
    </row>
    <row r="25" customFormat="false" ht="18" hidden="false" customHeight="true" outlineLevel="0" collapsed="false">
      <c r="A25" s="82" t="s">
        <v>82</v>
      </c>
      <c r="B25" s="83" t="n">
        <v>0.41</v>
      </c>
    </row>
    <row r="26" customFormat="false" ht="18" hidden="false" customHeight="true" outlineLevel="0" collapsed="false">
      <c r="A26" s="82" t="s">
        <v>83</v>
      </c>
      <c r="B26" s="83" t="n">
        <v>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99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s="74" customFormat="true" ht="15.75" hidden="false" customHeight="false" outlineLevel="0" collapsed="false">
      <c r="A1" s="85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73"/>
    </row>
    <row r="2" s="74" customFormat="true" ht="16.5" hidden="false" customHeight="false" outlineLevel="0" collapsed="false">
      <c r="A2" s="88" t="s">
        <v>85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73"/>
    </row>
    <row r="3" s="74" customFormat="true" ht="15.75" hidden="false" customHeight="false" outlineLevel="0" collapsed="false"/>
    <row r="4" s="74" customFormat="true" ht="15.75" hidden="false" customHeight="false" outlineLevel="0" collapsed="false">
      <c r="A4" s="74" t="s">
        <v>86</v>
      </c>
    </row>
    <row r="5" s="74" customFormat="true" ht="15.75" hidden="false" customHeight="false" outlineLevel="0" collapsed="false"/>
    <row r="6" customFormat="false" ht="12.75" hidden="false" customHeight="false" outlineLevel="0" collapsed="false">
      <c r="E6" s="91"/>
      <c r="F6" s="45"/>
      <c r="G6" s="91"/>
      <c r="H6" s="91"/>
      <c r="I6" s="91"/>
      <c r="J6" s="91"/>
      <c r="K6" s="91"/>
    </row>
    <row r="7" s="74" customFormat="true" ht="15.75" hidden="false" customHeight="false" outlineLevel="0" collapsed="false">
      <c r="A7" s="74" t="s">
        <v>87</v>
      </c>
      <c r="E7" s="73"/>
      <c r="F7" s="73"/>
      <c r="G7" s="73"/>
      <c r="H7" s="73"/>
      <c r="I7" s="73"/>
      <c r="J7" s="73"/>
      <c r="K7" s="73"/>
    </row>
    <row r="8" customFormat="false" ht="12.75" hidden="false" customHeight="false" outlineLevel="0" collapsed="false">
      <c r="E8" s="91"/>
      <c r="F8" s="45"/>
      <c r="G8" s="91"/>
      <c r="H8" s="91"/>
      <c r="I8" s="91"/>
      <c r="J8" s="91"/>
      <c r="K8" s="91"/>
    </row>
    <row r="9" customFormat="false" ht="12.75" hidden="false" customHeight="false" outlineLevel="0" collapsed="false">
      <c r="A9" s="20" t="s">
        <v>5</v>
      </c>
      <c r="B9" s="20" t="s">
        <v>88</v>
      </c>
      <c r="C9" s="22"/>
      <c r="D9" s="92" t="n">
        <v>0.5</v>
      </c>
      <c r="E9" s="93" t="n">
        <v>0.5</v>
      </c>
      <c r="F9" s="45"/>
      <c r="G9" s="91"/>
      <c r="H9" s="91"/>
      <c r="I9" s="22"/>
      <c r="J9" s="22"/>
      <c r="K9" s="91"/>
    </row>
    <row r="10" customFormat="false" ht="12.75" hidden="false" customHeight="false" outlineLevel="0" collapsed="false">
      <c r="A10" s="23"/>
      <c r="B10" s="23" t="s">
        <v>89</v>
      </c>
      <c r="C10" s="22"/>
      <c r="D10" s="94" t="n">
        <v>40908</v>
      </c>
      <c r="E10" s="95" t="n">
        <v>40999</v>
      </c>
      <c r="F10" s="45"/>
      <c r="G10" s="91"/>
      <c r="H10" s="91"/>
      <c r="I10" s="22"/>
      <c r="J10" s="22"/>
      <c r="K10" s="91"/>
    </row>
    <row r="11" customFormat="false" ht="12.75" hidden="false" customHeight="false" outlineLevel="0" collapsed="false">
      <c r="A11" s="1"/>
      <c r="B11" s="1"/>
      <c r="C11" s="4"/>
      <c r="E11" s="91"/>
      <c r="F11" s="45"/>
      <c r="G11" s="91"/>
      <c r="H11" s="91"/>
      <c r="I11" s="4"/>
      <c r="J11" s="4"/>
      <c r="K11" s="91"/>
    </row>
    <row r="12" customFormat="false" ht="12.75" hidden="false" customHeight="false" outlineLevel="0" collapsed="false">
      <c r="A12" s="29" t="s">
        <v>19</v>
      </c>
      <c r="B12" s="30" t="n">
        <v>166.06</v>
      </c>
      <c r="C12" s="42"/>
      <c r="D12" s="96" t="n">
        <f aca="false">B12/2</f>
        <v>83.03</v>
      </c>
      <c r="E12" s="96" t="n">
        <f aca="false">B12-D12</f>
        <v>83.03</v>
      </c>
      <c r="F12" s="45"/>
      <c r="G12" s="91"/>
      <c r="H12" s="91"/>
      <c r="I12" s="45"/>
      <c r="J12" s="42"/>
      <c r="K12" s="91"/>
    </row>
    <row r="13" customFormat="false" ht="12.75" hidden="false" customHeight="false" outlineLevel="0" collapsed="false">
      <c r="A13" s="29" t="s">
        <v>20</v>
      </c>
      <c r="B13" s="30" t="n">
        <v>139.64</v>
      </c>
      <c r="C13" s="42"/>
      <c r="D13" s="96" t="n">
        <f aca="false">B13/2</f>
        <v>69.82</v>
      </c>
      <c r="E13" s="96" t="n">
        <f aca="false">B13-D13</f>
        <v>69.82</v>
      </c>
      <c r="F13" s="45"/>
      <c r="G13" s="91"/>
      <c r="H13" s="91"/>
      <c r="I13" s="45"/>
      <c r="J13" s="42"/>
      <c r="K13" s="91"/>
    </row>
    <row r="14" customFormat="false" ht="12.75" hidden="false" customHeight="false" outlineLevel="0" collapsed="false">
      <c r="A14" s="35" t="n">
        <v>5</v>
      </c>
      <c r="B14" s="30" t="n">
        <v>132.84</v>
      </c>
      <c r="C14" s="42"/>
      <c r="D14" s="96" t="n">
        <f aca="false">B14/2</f>
        <v>66.42</v>
      </c>
      <c r="E14" s="96" t="n">
        <f aca="false">B14-D14</f>
        <v>66.42</v>
      </c>
      <c r="F14" s="45"/>
      <c r="G14" s="91"/>
      <c r="H14" s="91"/>
      <c r="I14" s="37"/>
      <c r="J14" s="42"/>
      <c r="K14" s="91"/>
    </row>
    <row r="15" customFormat="false" ht="12.75" hidden="false" customHeight="false" outlineLevel="0" collapsed="false">
      <c r="A15" s="29" t="s">
        <v>21</v>
      </c>
      <c r="B15" s="30" t="n">
        <v>124.54</v>
      </c>
      <c r="C15" s="42"/>
      <c r="D15" s="96" t="n">
        <f aca="false">B15/2</f>
        <v>62.27</v>
      </c>
      <c r="E15" s="96" t="n">
        <f aca="false">B15-D15</f>
        <v>62.27</v>
      </c>
      <c r="F15" s="45"/>
      <c r="G15" s="91"/>
      <c r="H15" s="91"/>
      <c r="I15" s="45"/>
      <c r="J15" s="42"/>
      <c r="K15" s="91"/>
    </row>
    <row r="16" customFormat="false" ht="12.75" hidden="false" customHeight="false" outlineLevel="0" collapsed="false">
      <c r="A16" s="35" t="n">
        <v>4</v>
      </c>
      <c r="B16" s="30" t="n">
        <v>120</v>
      </c>
      <c r="C16" s="42"/>
      <c r="D16" s="96" t="n">
        <f aca="false">B16/2</f>
        <v>60</v>
      </c>
      <c r="E16" s="96" t="n">
        <f aca="false">B16-D16</f>
        <v>60</v>
      </c>
      <c r="F16" s="45"/>
      <c r="G16" s="91"/>
      <c r="H16" s="91"/>
      <c r="I16" s="37"/>
      <c r="J16" s="42"/>
      <c r="K16" s="91"/>
    </row>
    <row r="17" customFormat="false" ht="12.75" hidden="false" customHeight="false" outlineLevel="0" collapsed="false">
      <c r="A17" s="29" t="s">
        <v>22</v>
      </c>
      <c r="B17" s="30" t="n">
        <v>103.41</v>
      </c>
      <c r="C17" s="42"/>
      <c r="D17" s="96" t="n">
        <f aca="false">B17/2</f>
        <v>51.705</v>
      </c>
      <c r="E17" s="96" t="n">
        <f aca="false">B17-D17</f>
        <v>51.705</v>
      </c>
      <c r="F17" s="45"/>
      <c r="G17" s="91"/>
      <c r="H17" s="91"/>
      <c r="I17" s="45"/>
      <c r="J17" s="42"/>
      <c r="K17" s="91"/>
    </row>
    <row r="18" customFormat="false" ht="12.75" hidden="false" customHeight="false" outlineLevel="0" collapsed="false">
      <c r="A18" s="36" t="s">
        <v>23</v>
      </c>
      <c r="B18" s="30" t="n">
        <v>99.63</v>
      </c>
      <c r="C18" s="42"/>
      <c r="D18" s="96" t="n">
        <f aca="false">B18/2</f>
        <v>49.815</v>
      </c>
      <c r="E18" s="96" t="n">
        <f aca="false">B18-D18</f>
        <v>49.815</v>
      </c>
      <c r="F18" s="45"/>
      <c r="G18" s="91"/>
      <c r="H18" s="91"/>
      <c r="I18" s="37"/>
      <c r="J18" s="42"/>
      <c r="K18" s="91"/>
    </row>
    <row r="19" customFormat="false" ht="12.75" hidden="false" customHeight="false" outlineLevel="0" collapsed="false">
      <c r="A19" s="36" t="s">
        <v>24</v>
      </c>
      <c r="B19" s="30" t="n">
        <v>103.41</v>
      </c>
      <c r="C19" s="42"/>
      <c r="D19" s="96" t="n">
        <f aca="false">B19/2</f>
        <v>51.705</v>
      </c>
      <c r="E19" s="96" t="n">
        <f aca="false">B19-D19</f>
        <v>51.705</v>
      </c>
      <c r="F19" s="45"/>
      <c r="G19" s="91"/>
      <c r="H19" s="91"/>
      <c r="I19" s="45"/>
      <c r="J19" s="42"/>
      <c r="K19" s="91"/>
    </row>
    <row r="20" customFormat="false" ht="12.75" hidden="false" customHeight="false" outlineLevel="0" collapsed="false">
      <c r="A20" s="29" t="s">
        <v>25</v>
      </c>
      <c r="B20" s="30" t="n">
        <v>99.63</v>
      </c>
      <c r="C20" s="42"/>
      <c r="D20" s="96" t="n">
        <f aca="false">B20/2</f>
        <v>49.815</v>
      </c>
      <c r="E20" s="96" t="n">
        <f aca="false">B20-D20</f>
        <v>49.815</v>
      </c>
      <c r="F20" s="45"/>
      <c r="G20" s="91"/>
      <c r="H20" s="91"/>
      <c r="I20" s="91"/>
      <c r="J20" s="91"/>
      <c r="K20" s="91"/>
    </row>
    <row r="21" customFormat="false" ht="12.75" hidden="false" customHeight="false" outlineLevel="0" collapsed="false">
      <c r="A21" s="29" t="s">
        <v>26</v>
      </c>
      <c r="B21" s="30" t="n">
        <v>84.54</v>
      </c>
      <c r="C21" s="42"/>
      <c r="D21" s="96" t="n">
        <f aca="false">B21/2</f>
        <v>42.27</v>
      </c>
      <c r="E21" s="96" t="n">
        <f aca="false">B21-D21</f>
        <v>42.27</v>
      </c>
      <c r="F21" s="45"/>
      <c r="G21" s="91"/>
      <c r="H21" s="91"/>
      <c r="I21" s="91"/>
      <c r="J21" s="91"/>
      <c r="K21" s="91"/>
    </row>
    <row r="22" customFormat="false" ht="12.75" hidden="false" customHeight="false" outlineLevel="0" collapsed="false">
      <c r="A22" s="29" t="s">
        <v>27</v>
      </c>
      <c r="B22" s="30" t="n">
        <v>84.54</v>
      </c>
      <c r="C22" s="42"/>
      <c r="D22" s="96" t="n">
        <f aca="false">B22/2</f>
        <v>42.27</v>
      </c>
      <c r="E22" s="96" t="n">
        <f aca="false">B22-D22</f>
        <v>42.27</v>
      </c>
      <c r="F22" s="45"/>
      <c r="G22" s="91"/>
      <c r="H22" s="91"/>
      <c r="I22" s="91"/>
      <c r="J22" s="91"/>
      <c r="K22" s="91"/>
    </row>
    <row r="23" customFormat="false" ht="12.75" hidden="false" customHeight="false" outlineLevel="0" collapsed="false">
      <c r="A23" s="29" t="s">
        <v>28</v>
      </c>
      <c r="B23" s="30" t="n">
        <v>84.54</v>
      </c>
      <c r="C23" s="42"/>
      <c r="D23" s="96" t="n">
        <f aca="false">B23/2</f>
        <v>42.27</v>
      </c>
      <c r="E23" s="96" t="n">
        <f aca="false">B23-D23</f>
        <v>42.27</v>
      </c>
      <c r="F23" s="45"/>
      <c r="G23" s="91"/>
      <c r="H23" s="91"/>
      <c r="I23" s="91"/>
      <c r="J23" s="91"/>
      <c r="K23" s="91"/>
    </row>
    <row r="24" customFormat="false" ht="12.75" hidden="false" customHeight="false" outlineLevel="0" collapsed="false">
      <c r="A24" s="35" t="n">
        <v>1</v>
      </c>
      <c r="B24" s="30" t="n">
        <v>75.48</v>
      </c>
      <c r="C24" s="42"/>
      <c r="D24" s="96" t="n">
        <f aca="false">B24/2</f>
        <v>37.74</v>
      </c>
      <c r="E24" s="96" t="n">
        <f aca="false">B24-D24</f>
        <v>37.74</v>
      </c>
      <c r="F24" s="45"/>
      <c r="G24" s="91"/>
      <c r="H24" s="91"/>
      <c r="I24" s="91"/>
      <c r="J24" s="91"/>
      <c r="K24" s="91"/>
    </row>
    <row r="25" customFormat="false" ht="12.75" hidden="false" customHeight="false" outlineLevel="0" collapsed="false">
      <c r="A25" s="1"/>
      <c r="B25" s="1"/>
      <c r="C25" s="1"/>
      <c r="E25" s="91"/>
      <c r="F25" s="45"/>
      <c r="G25" s="91"/>
      <c r="H25" s="91"/>
      <c r="I25" s="91"/>
      <c r="J25" s="91"/>
      <c r="K25" s="91"/>
    </row>
    <row r="26" customFormat="false" ht="12.75" hidden="false" customHeight="false" outlineLevel="0" collapsed="false">
      <c r="A26" s="1"/>
      <c r="B26" s="1"/>
      <c r="C26" s="1"/>
      <c r="E26" s="91"/>
      <c r="F26" s="45"/>
      <c r="G26" s="91"/>
      <c r="H26" s="91"/>
      <c r="I26" s="91"/>
      <c r="J26" s="91"/>
      <c r="K26" s="91"/>
    </row>
    <row r="27" customFormat="false" ht="15.75" hidden="false" customHeight="false" outlineLevel="0" collapsed="false">
      <c r="A27" s="74" t="s">
        <v>90</v>
      </c>
      <c r="B27" s="74"/>
      <c r="C27" s="74"/>
      <c r="E27" s="91"/>
      <c r="F27" s="45"/>
      <c r="G27" s="91"/>
      <c r="H27" s="91"/>
      <c r="I27" s="41"/>
      <c r="J27" s="4"/>
      <c r="K27" s="91"/>
    </row>
    <row r="28" customFormat="false" ht="12.75" hidden="false" customHeight="false" outlineLevel="0" collapsed="false">
      <c r="E28" s="91"/>
      <c r="F28" s="45"/>
      <c r="G28" s="91"/>
      <c r="H28" s="91"/>
      <c r="I28" s="4"/>
      <c r="J28" s="4"/>
      <c r="K28" s="91"/>
    </row>
    <row r="29" customFormat="false" ht="12.75" hidden="false" customHeight="false" outlineLevel="0" collapsed="false">
      <c r="A29" s="20" t="s">
        <v>5</v>
      </c>
      <c r="B29" s="20" t="s">
        <v>88</v>
      </c>
      <c r="C29" s="22"/>
      <c r="D29" s="92" t="n">
        <v>0.5</v>
      </c>
      <c r="E29" s="93" t="n">
        <v>0.5</v>
      </c>
      <c r="F29" s="45"/>
      <c r="G29" s="91"/>
      <c r="H29" s="91"/>
      <c r="I29" s="45"/>
      <c r="J29" s="42"/>
      <c r="K29" s="91"/>
    </row>
    <row r="30" customFormat="false" ht="12.75" hidden="false" customHeight="false" outlineLevel="0" collapsed="false">
      <c r="A30" s="23"/>
      <c r="B30" s="23" t="s">
        <v>89</v>
      </c>
      <c r="C30" s="22"/>
      <c r="D30" s="94" t="n">
        <v>40908</v>
      </c>
      <c r="E30" s="95" t="n">
        <v>40999</v>
      </c>
      <c r="F30" s="45"/>
      <c r="G30" s="91"/>
      <c r="H30" s="91"/>
      <c r="I30" s="45"/>
      <c r="J30" s="42"/>
      <c r="K30" s="91"/>
    </row>
    <row r="31" customFormat="false" ht="12.75" hidden="false" customHeight="false" outlineLevel="0" collapsed="false">
      <c r="A31" s="1"/>
      <c r="B31" s="1"/>
      <c r="C31" s="1"/>
      <c r="E31" s="91"/>
      <c r="F31" s="45"/>
      <c r="G31" s="91"/>
      <c r="H31" s="91"/>
      <c r="I31" s="37"/>
      <c r="J31" s="42"/>
      <c r="K31" s="91"/>
    </row>
    <row r="32" customFormat="false" ht="12.75" hidden="false" customHeight="false" outlineLevel="0" collapsed="false">
      <c r="A32" s="29" t="s">
        <v>58</v>
      </c>
      <c r="B32" s="30" t="n">
        <v>181.15</v>
      </c>
      <c r="C32" s="42"/>
      <c r="D32" s="96" t="n">
        <f aca="false">B32/2</f>
        <v>90.575</v>
      </c>
      <c r="E32" s="96" t="n">
        <f aca="false">B32-D32</f>
        <v>90.575</v>
      </c>
      <c r="F32" s="45"/>
      <c r="G32" s="91"/>
      <c r="H32" s="91"/>
      <c r="I32" s="45"/>
      <c r="J32" s="42"/>
      <c r="K32" s="91"/>
    </row>
    <row r="33" customFormat="false" ht="12.75" hidden="false" customHeight="false" outlineLevel="0" collapsed="false">
      <c r="A33" s="29" t="s">
        <v>59</v>
      </c>
      <c r="B33" s="30" t="n">
        <v>166.06</v>
      </c>
      <c r="C33" s="42"/>
      <c r="D33" s="96" t="n">
        <f aca="false">B33/2</f>
        <v>83.03</v>
      </c>
      <c r="E33" s="96" t="n">
        <f aca="false">B33-D33</f>
        <v>83.03</v>
      </c>
      <c r="F33" s="45"/>
      <c r="G33" s="91"/>
      <c r="H33" s="91"/>
      <c r="I33" s="37"/>
      <c r="J33" s="42"/>
      <c r="K33" s="91"/>
    </row>
    <row r="34" customFormat="false" ht="12.75" hidden="false" customHeight="false" outlineLevel="0" collapsed="false">
      <c r="A34" s="35" t="s">
        <v>60</v>
      </c>
      <c r="B34" s="30" t="n">
        <v>139.64</v>
      </c>
      <c r="C34" s="42"/>
      <c r="D34" s="96" t="n">
        <f aca="false">B34/2</f>
        <v>69.82</v>
      </c>
      <c r="E34" s="96" t="n">
        <f aca="false">B34-D34</f>
        <v>69.82</v>
      </c>
      <c r="F34" s="45"/>
      <c r="G34" s="91"/>
      <c r="H34" s="91"/>
      <c r="I34" s="45"/>
      <c r="J34" s="42"/>
      <c r="K34" s="91"/>
    </row>
    <row r="35" customFormat="false" ht="12.75" hidden="false" customHeight="false" outlineLevel="0" collapsed="false">
      <c r="A35" s="29" t="s">
        <v>61</v>
      </c>
      <c r="B35" s="30" t="n">
        <v>124.54</v>
      </c>
      <c r="C35" s="42"/>
      <c r="D35" s="96" t="n">
        <f aca="false">B35/2</f>
        <v>62.27</v>
      </c>
      <c r="E35" s="96" t="n">
        <f aca="false">B35-D35</f>
        <v>62.27</v>
      </c>
      <c r="F35" s="45"/>
      <c r="G35" s="91"/>
      <c r="H35" s="91"/>
      <c r="I35" s="91"/>
      <c r="J35" s="91"/>
      <c r="K35" s="91"/>
    </row>
    <row r="36" customFormat="false" ht="12.75" hidden="false" customHeight="false" outlineLevel="0" collapsed="false">
      <c r="A36" s="35" t="s">
        <v>62</v>
      </c>
      <c r="B36" s="30" t="n">
        <v>113.22</v>
      </c>
      <c r="C36" s="42"/>
      <c r="D36" s="96" t="n">
        <f aca="false">B36/2</f>
        <v>56.61</v>
      </c>
      <c r="E36" s="96" t="n">
        <f aca="false">B36-D36</f>
        <v>56.61</v>
      </c>
      <c r="F36" s="45"/>
      <c r="G36" s="91"/>
      <c r="H36" s="91"/>
      <c r="I36" s="91"/>
      <c r="J36" s="91"/>
      <c r="K36" s="91"/>
    </row>
    <row r="37" customFormat="false" ht="12.75" hidden="false" customHeight="false" outlineLevel="0" collapsed="false">
      <c r="A37" s="29" t="s">
        <v>63</v>
      </c>
      <c r="B37" s="30" t="n">
        <v>105.67</v>
      </c>
      <c r="C37" s="42"/>
      <c r="D37" s="96" t="n">
        <f aca="false">B37/2</f>
        <v>52.835</v>
      </c>
      <c r="E37" s="96" t="n">
        <f aca="false">B37-D37</f>
        <v>52.835</v>
      </c>
      <c r="F37" s="45"/>
      <c r="G37" s="91"/>
      <c r="H37" s="91"/>
      <c r="I37" s="91"/>
      <c r="J37" s="91"/>
      <c r="K37" s="91"/>
    </row>
    <row r="38" customFormat="false" ht="12.75" hidden="false" customHeight="false" outlineLevel="0" collapsed="false">
      <c r="A38" s="35" t="s">
        <v>64</v>
      </c>
      <c r="B38" s="30" t="n">
        <v>92.09</v>
      </c>
      <c r="C38" s="42"/>
      <c r="D38" s="96" t="n">
        <f aca="false">B38/2</f>
        <v>46.045</v>
      </c>
      <c r="E38" s="96" t="n">
        <f aca="false">B38-D38</f>
        <v>46.045</v>
      </c>
      <c r="F38" s="45"/>
      <c r="G38" s="91"/>
      <c r="H38" s="91"/>
      <c r="I38" s="91"/>
      <c r="J38" s="91"/>
      <c r="K38" s="91"/>
    </row>
    <row r="39" customFormat="false" ht="12.75" hidden="false" customHeight="false" outlineLevel="0" collapsed="false">
      <c r="A39" s="29" t="s">
        <v>65</v>
      </c>
      <c r="B39" s="30" t="n">
        <v>75.48</v>
      </c>
      <c r="C39" s="42"/>
      <c r="D39" s="96" t="n">
        <f aca="false">B39/2</f>
        <v>37.74</v>
      </c>
      <c r="E39" s="96" t="n">
        <f aca="false">B39-D39</f>
        <v>37.74</v>
      </c>
      <c r="F39" s="45"/>
      <c r="G39" s="91"/>
      <c r="H39" s="91"/>
      <c r="I39" s="91"/>
      <c r="J39" s="91"/>
      <c r="K39" s="91"/>
    </row>
    <row r="40" customFormat="false" ht="12.75" hidden="false" customHeight="false" outlineLevel="0" collapsed="false">
      <c r="E40" s="91"/>
      <c r="F40" s="45"/>
      <c r="G40" s="91"/>
      <c r="H40" s="91"/>
      <c r="I40" s="91"/>
      <c r="J40" s="91"/>
      <c r="K40" s="91"/>
    </row>
    <row r="41" customFormat="false" ht="12.75" hidden="false" customHeight="false" outlineLevel="0" collapsed="false"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E42" s="91"/>
      <c r="F42" s="91"/>
      <c r="G42" s="91"/>
      <c r="H42" s="91"/>
      <c r="I42" s="91"/>
      <c r="J42" s="91"/>
      <c r="K42" s="91"/>
    </row>
    <row r="43" customFormat="false" ht="12.75" hidden="false" customHeight="false" outlineLevel="0" collapsed="false">
      <c r="E43" s="91"/>
      <c r="F43" s="91"/>
      <c r="G43" s="91"/>
      <c r="H43" s="91"/>
      <c r="I43" s="91"/>
      <c r="J43" s="91"/>
      <c r="K43" s="91"/>
    </row>
    <row r="44" customFormat="false" ht="12.75" hidden="false" customHeight="false" outlineLevel="0" collapsed="false"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E45" s="91"/>
      <c r="F45" s="91"/>
      <c r="G45" s="91"/>
      <c r="H45" s="91"/>
      <c r="I45" s="91"/>
      <c r="J45" s="91"/>
      <c r="K45" s="91"/>
    </row>
    <row r="46" customFormat="false" ht="12.75" hidden="false" customHeight="false" outlineLevel="0" collapsed="false">
      <c r="E46" s="91"/>
      <c r="F46" s="91"/>
      <c r="G46" s="91"/>
      <c r="H46" s="91"/>
      <c r="I46" s="91"/>
      <c r="J46" s="91"/>
      <c r="K46" s="91"/>
    </row>
    <row r="47" customFormat="false" ht="12.75" hidden="false" customHeight="false" outlineLevel="0" collapsed="false">
      <c r="E47" s="91"/>
      <c r="F47" s="91"/>
      <c r="G47" s="91"/>
      <c r="H47" s="91"/>
      <c r="I47" s="91"/>
      <c r="J47" s="91"/>
      <c r="K47" s="91"/>
    </row>
    <row r="48" customFormat="false" ht="12.75" hidden="false" customHeight="false" outlineLevel="0" collapsed="false">
      <c r="E48" s="91"/>
      <c r="F48" s="91"/>
      <c r="G48" s="91"/>
      <c r="H48" s="91"/>
      <c r="I48" s="91"/>
      <c r="J48" s="91"/>
      <c r="K48" s="91"/>
    </row>
    <row r="49" customFormat="false" ht="12.75" hidden="false" customHeight="false" outlineLevel="0" collapsed="false">
      <c r="E49" s="91"/>
      <c r="F49" s="91"/>
      <c r="G49" s="91"/>
      <c r="H49" s="91"/>
      <c r="I49" s="91"/>
      <c r="J49" s="91"/>
      <c r="K49" s="91"/>
    </row>
    <row r="50" customFormat="false" ht="12.75" hidden="false" customHeight="false" outlineLevel="0" collapsed="false">
      <c r="E50" s="91"/>
      <c r="F50" s="91"/>
      <c r="G50" s="91"/>
      <c r="H50" s="91"/>
      <c r="I50" s="91"/>
      <c r="J50" s="91"/>
      <c r="K50" s="91"/>
    </row>
    <row r="51" customFormat="false" ht="12.75" hidden="false" customHeight="false" outlineLevel="0" collapsed="false">
      <c r="E51" s="91"/>
      <c r="F51" s="91"/>
      <c r="G51" s="91"/>
      <c r="H51" s="91"/>
      <c r="I51" s="91"/>
      <c r="J51" s="91"/>
      <c r="K51" s="91"/>
    </row>
    <row r="52" customFormat="false" ht="12.75" hidden="false" customHeight="false" outlineLevel="0" collapsed="false">
      <c r="E52" s="91"/>
      <c r="F52" s="91"/>
      <c r="G52" s="91"/>
      <c r="H52" s="91"/>
      <c r="I52" s="91"/>
      <c r="J52" s="91"/>
      <c r="K52" s="91"/>
    </row>
    <row r="53" customFormat="false" ht="12.75" hidden="false" customHeight="false" outlineLevel="0" collapsed="false">
      <c r="E53" s="91"/>
      <c r="F53" s="91"/>
      <c r="G53" s="91"/>
      <c r="H53" s="91"/>
      <c r="I53" s="91"/>
      <c r="J53" s="91"/>
      <c r="K53" s="91"/>
    </row>
    <row r="54" customFormat="false" ht="12.75" hidden="false" customHeight="false" outlineLevel="0" collapsed="false"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E55" s="91"/>
      <c r="F55" s="91"/>
      <c r="G55" s="91"/>
      <c r="H55" s="91"/>
      <c r="I55" s="91"/>
      <c r="J55" s="91"/>
      <c r="K55" s="91"/>
    </row>
    <row r="56" customFormat="false" ht="12.75" hidden="false" customHeight="false" outlineLevel="0" collapsed="false">
      <c r="E56" s="91"/>
      <c r="F56" s="91"/>
      <c r="G56" s="91"/>
      <c r="H56" s="91"/>
      <c r="I56" s="91"/>
      <c r="J56" s="91"/>
      <c r="K56" s="91"/>
    </row>
    <row r="57" customFormat="false" ht="12.75" hidden="false" customHeight="false" outlineLevel="0" collapsed="false">
      <c r="E57" s="91"/>
      <c r="F57" s="91"/>
      <c r="G57" s="91"/>
      <c r="H57" s="91"/>
      <c r="I57" s="91"/>
      <c r="J57" s="91"/>
      <c r="K57" s="91"/>
    </row>
    <row r="58" customFormat="false" ht="12.75" hidden="false" customHeight="false" outlineLevel="0" collapsed="false">
      <c r="E58" s="91"/>
      <c r="F58" s="91"/>
      <c r="G58" s="91"/>
      <c r="H58" s="91"/>
      <c r="I58" s="91"/>
      <c r="J58" s="91"/>
      <c r="K58" s="91"/>
    </row>
    <row r="59" customFormat="false" ht="12.75" hidden="false" customHeight="false" outlineLevel="0" collapsed="false">
      <c r="E59" s="91"/>
      <c r="F59" s="91"/>
      <c r="G59" s="91"/>
      <c r="H59" s="91"/>
      <c r="I59" s="91"/>
      <c r="J59" s="91"/>
      <c r="K59" s="91"/>
    </row>
    <row r="60" customFormat="false" ht="12.75" hidden="false" customHeight="false" outlineLevel="0" collapsed="false">
      <c r="E60" s="91"/>
      <c r="F60" s="91"/>
      <c r="G60" s="91"/>
      <c r="H60" s="91"/>
      <c r="I60" s="91"/>
      <c r="J60" s="91"/>
      <c r="K60" s="91"/>
    </row>
    <row r="61" customFormat="false" ht="12.75" hidden="false" customHeight="false" outlineLevel="0" collapsed="false">
      <c r="E61" s="91"/>
      <c r="F61" s="91"/>
      <c r="G61" s="91"/>
      <c r="H61" s="91"/>
      <c r="I61" s="91"/>
      <c r="J61" s="91"/>
      <c r="K61" s="91"/>
    </row>
    <row r="62" customFormat="false" ht="12.75" hidden="false" customHeight="false" outlineLevel="0" collapsed="false">
      <c r="E62" s="91"/>
      <c r="F62" s="91"/>
      <c r="G62" s="91"/>
      <c r="H62" s="91"/>
      <c r="I62" s="91"/>
      <c r="J62" s="91"/>
      <c r="K62" s="91"/>
    </row>
    <row r="63" customFormat="false" ht="12.75" hidden="false" customHeight="false" outlineLevel="0" collapsed="false">
      <c r="E63" s="91"/>
      <c r="F63" s="91"/>
      <c r="G63" s="91"/>
      <c r="H63" s="91"/>
      <c r="I63" s="91"/>
      <c r="J63" s="91"/>
      <c r="K63" s="91"/>
    </row>
    <row r="64" customFormat="false" ht="12.75" hidden="false" customHeight="false" outlineLevel="0" collapsed="false"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E69" s="91"/>
      <c r="F69" s="91"/>
      <c r="G69" s="91"/>
      <c r="H69" s="91"/>
      <c r="I69" s="91"/>
      <c r="J69" s="91"/>
      <c r="K69" s="91"/>
    </row>
    <row r="70" customFormat="false" ht="12.75" hidden="false" customHeight="false" outlineLevel="0" collapsed="false"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E73" s="91"/>
      <c r="F73" s="91"/>
      <c r="G73" s="91"/>
      <c r="H73" s="91"/>
      <c r="I73" s="91"/>
      <c r="J73" s="91"/>
      <c r="K73" s="91"/>
    </row>
    <row r="74" customFormat="false" ht="12.75" hidden="false" customHeight="false" outlineLevel="0" collapsed="false"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E75" s="91"/>
      <c r="F75" s="91"/>
      <c r="G75" s="91"/>
      <c r="H75" s="91"/>
      <c r="I75" s="91"/>
      <c r="J75" s="91"/>
      <c r="K75" s="91"/>
    </row>
    <row r="76" customFormat="false" ht="12.75" hidden="false" customHeight="false" outlineLevel="0" collapsed="false">
      <c r="E76" s="91"/>
      <c r="F76" s="91"/>
      <c r="G76" s="91"/>
      <c r="H76" s="91"/>
      <c r="I76" s="91"/>
      <c r="J76" s="91"/>
      <c r="K76" s="91"/>
    </row>
    <row r="77" customFormat="false" ht="12.75" hidden="false" customHeight="false" outlineLevel="0" collapsed="false">
      <c r="E77" s="91"/>
      <c r="F77" s="91"/>
      <c r="G77" s="91"/>
      <c r="H77" s="91"/>
      <c r="I77" s="91"/>
      <c r="J77" s="91"/>
      <c r="K77" s="91"/>
    </row>
    <row r="78" customFormat="false" ht="12.75" hidden="false" customHeight="false" outlineLevel="0" collapsed="false">
      <c r="E78" s="91"/>
      <c r="F78" s="91"/>
      <c r="G78" s="91"/>
      <c r="H78" s="91"/>
      <c r="I78" s="91"/>
      <c r="J78" s="91"/>
      <c r="K78" s="91"/>
    </row>
    <row r="79" customFormat="false" ht="12.75" hidden="false" customHeight="false" outlineLevel="0" collapsed="false">
      <c r="E79" s="91"/>
      <c r="F79" s="91"/>
      <c r="G79" s="91"/>
      <c r="H79" s="91"/>
      <c r="I79" s="91"/>
      <c r="J79" s="91"/>
      <c r="K79" s="91"/>
    </row>
    <row r="80" customFormat="false" ht="12.75" hidden="false" customHeight="false" outlineLevel="0" collapsed="false"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E82" s="91"/>
      <c r="F82" s="91"/>
      <c r="G82" s="91"/>
      <c r="H82" s="91"/>
      <c r="I82" s="91"/>
      <c r="J82" s="91"/>
      <c r="K82" s="9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" width="100.56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7.5" hidden="false" customHeight="true" outlineLevel="0" collapsed="false"/>
    <row r="2" customFormat="false" ht="18" hidden="false" customHeight="true" outlineLevel="0" collapsed="false">
      <c r="A2" s="97" t="s">
        <v>91</v>
      </c>
    </row>
    <row r="3" customFormat="false" ht="18" hidden="false" customHeight="true" outlineLevel="0" collapsed="false">
      <c r="A3" s="97"/>
    </row>
    <row r="6" customFormat="false" ht="12.75" hidden="false" customHeight="true" outlineLevel="0" collapsed="false">
      <c r="A6" s="98" t="n">
        <v>1</v>
      </c>
      <c r="B6" s="99" t="s">
        <v>92</v>
      </c>
      <c r="C6" s="100"/>
      <c r="D6" s="101"/>
      <c r="E6" s="4"/>
    </row>
    <row r="7" customFormat="false" ht="12.75" hidden="false" customHeight="true" outlineLevel="0" collapsed="false">
      <c r="A7" s="102"/>
      <c r="B7" s="103" t="s">
        <v>93</v>
      </c>
      <c r="C7" s="4"/>
      <c r="D7" s="104"/>
      <c r="E7" s="4"/>
    </row>
    <row r="8" customFormat="false" ht="12.75" hidden="false" customHeight="true" outlineLevel="0" collapsed="false">
      <c r="A8" s="102"/>
      <c r="B8" s="103" t="s">
        <v>94</v>
      </c>
      <c r="C8" s="4"/>
      <c r="D8" s="104"/>
      <c r="E8" s="4"/>
    </row>
    <row r="9" customFormat="false" ht="12.75" hidden="false" customHeight="true" outlineLevel="0" collapsed="false">
      <c r="A9" s="102"/>
      <c r="B9" s="103"/>
      <c r="C9" s="4"/>
      <c r="D9" s="104"/>
      <c r="E9" s="4"/>
    </row>
    <row r="10" customFormat="false" ht="12.75" hidden="false" customHeight="true" outlineLevel="0" collapsed="false">
      <c r="A10" s="102"/>
      <c r="B10" s="103" t="s">
        <v>95</v>
      </c>
      <c r="C10" s="4"/>
      <c r="D10" s="104"/>
      <c r="E10" s="4"/>
    </row>
    <row r="11" customFormat="false" ht="12.75" hidden="false" customHeight="true" outlineLevel="0" collapsed="false">
      <c r="A11" s="105"/>
      <c r="B11" s="106" t="s">
        <v>96</v>
      </c>
      <c r="C11" s="107"/>
      <c r="D11" s="108"/>
      <c r="E11" s="4"/>
    </row>
    <row r="12" customFormat="false" ht="12.75" hidden="false" customHeight="true" outlineLevel="0" collapsed="false">
      <c r="A12" s="45"/>
      <c r="B12" s="4"/>
    </row>
    <row r="13" customFormat="false" ht="12.75" hidden="false" customHeight="true" outlineLevel="0" collapsed="false">
      <c r="A13" s="45"/>
      <c r="B13" s="4"/>
    </row>
    <row r="15" customFormat="false" ht="12.75" hidden="false" customHeight="true" outlineLevel="0" collapsed="false">
      <c r="A15" s="98" t="n">
        <v>2</v>
      </c>
      <c r="B15" s="99" t="s">
        <v>97</v>
      </c>
      <c r="C15" s="100"/>
      <c r="D15" s="101"/>
      <c r="E15" s="4"/>
    </row>
    <row r="16" customFormat="false" ht="12.75" hidden="false" customHeight="true" outlineLevel="0" collapsed="false">
      <c r="A16" s="105"/>
      <c r="B16" s="106" t="s">
        <v>98</v>
      </c>
      <c r="C16" s="107"/>
      <c r="D16" s="108"/>
      <c r="E16" s="4"/>
    </row>
    <row r="17" customFormat="false" ht="12.75" hidden="false" customHeight="true" outlineLevel="0" collapsed="false">
      <c r="A17" s="45"/>
      <c r="B17" s="4"/>
    </row>
    <row r="18" customFormat="false" ht="12.75" hidden="false" customHeight="true" outlineLevel="0" collapsed="false">
      <c r="A18" s="45"/>
      <c r="B18" s="4"/>
    </row>
    <row r="20" s="100" customFormat="true" ht="15.75" hidden="false" customHeight="true" outlineLevel="0" collapsed="false">
      <c r="A20" s="98" t="n">
        <v>3</v>
      </c>
      <c r="B20" s="109" t="s">
        <v>99</v>
      </c>
      <c r="D20" s="10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s="4" customFormat="true" ht="12.75" hidden="false" customHeight="true" outlineLevel="0" collapsed="false">
      <c r="A21" s="102"/>
      <c r="B21" s="110" t="s">
        <v>100</v>
      </c>
      <c r="D21" s="104"/>
    </row>
    <row r="22" s="4" customFormat="true" ht="12.75" hidden="false" customHeight="true" outlineLevel="0" collapsed="false">
      <c r="A22" s="105"/>
      <c r="B22" s="111" t="s">
        <v>101</v>
      </c>
      <c r="C22" s="107"/>
      <c r="D22" s="108"/>
    </row>
    <row r="26" customFormat="false" ht="15.75" hidden="false" customHeight="true" outlineLevel="0" collapsed="false">
      <c r="A26" s="98" t="n">
        <v>4</v>
      </c>
      <c r="B26" s="112" t="s">
        <v>102</v>
      </c>
      <c r="C26" s="100"/>
      <c r="D26" s="101"/>
      <c r="E26" s="4"/>
    </row>
    <row r="27" customFormat="false" ht="12.75" hidden="false" customHeight="true" outlineLevel="0" collapsed="false">
      <c r="A27" s="102"/>
      <c r="B27" s="110" t="s">
        <v>103</v>
      </c>
      <c r="C27" s="4"/>
      <c r="D27" s="104"/>
      <c r="E27" s="4"/>
    </row>
    <row r="28" customFormat="false" ht="12.75" hidden="false" customHeight="true" outlineLevel="0" collapsed="false">
      <c r="A28" s="105"/>
      <c r="B28" s="111" t="s">
        <v>104</v>
      </c>
      <c r="C28" s="107"/>
      <c r="D28" s="108"/>
      <c r="E28" s="4"/>
    </row>
    <row r="32" customFormat="false" ht="15.75" hidden="false" customHeight="true" outlineLevel="0" collapsed="false">
      <c r="A32" s="98" t="n">
        <v>5</v>
      </c>
      <c r="B32" s="112" t="s">
        <v>105</v>
      </c>
      <c r="C32" s="100"/>
      <c r="D32" s="101"/>
      <c r="E32" s="4"/>
    </row>
    <row r="33" customFormat="false" ht="12.75" hidden="false" customHeight="true" outlineLevel="0" collapsed="false">
      <c r="A33" s="105"/>
      <c r="B33" s="111" t="s">
        <v>106</v>
      </c>
      <c r="C33" s="107"/>
      <c r="D33" s="108"/>
      <c r="E3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73.28"/>
    <col collapsed="false" customWidth="false" hidden="false" outlineLevel="0" max="257" min="3" style="114" width="9.14"/>
  </cols>
  <sheetData>
    <row r="1" customFormat="false" ht="15" hidden="false" customHeight="false" outlineLevel="0" collapsed="false">
      <c r="B1" s="115" t="s">
        <v>107</v>
      </c>
    </row>
    <row r="2" customFormat="false" ht="15" hidden="false" customHeight="false" outlineLevel="0" collapsed="false">
      <c r="B2" s="116" t="s">
        <v>108</v>
      </c>
    </row>
    <row r="7" customFormat="false" ht="28.5" hidden="false" customHeight="false" outlineLevel="0" collapsed="false">
      <c r="A7" s="117" t="s">
        <v>109</v>
      </c>
      <c r="B7" s="118" t="s">
        <v>110</v>
      </c>
    </row>
    <row r="8" customFormat="false" ht="15" hidden="false" customHeight="false" outlineLevel="0" collapsed="false">
      <c r="A8" s="119"/>
    </row>
    <row r="10" s="121" customFormat="true" ht="57" hidden="false" customHeight="false" outlineLevel="0" collapsed="false">
      <c r="A10" s="120" t="s">
        <v>109</v>
      </c>
      <c r="B10" s="118" t="s">
        <v>111</v>
      </c>
    </row>
    <row r="11" s="121" customFormat="true" ht="15" hidden="false" customHeight="false" outlineLevel="0" collapsed="false">
      <c r="A11" s="120"/>
      <c r="B11" s="122"/>
    </row>
    <row r="12" customFormat="false" ht="15" hidden="false" customHeight="false" outlineLevel="0" collapsed="false">
      <c r="A12" s="119"/>
    </row>
    <row r="13" customFormat="false" ht="129" hidden="false" customHeight="true" outlineLevel="0" collapsed="false">
      <c r="A13" s="117" t="s">
        <v>112</v>
      </c>
      <c r="B13" s="118" t="s">
        <v>113</v>
      </c>
    </row>
    <row r="14" customFormat="false" ht="15" hidden="false" customHeight="false" outlineLevel="0" collapsed="false">
      <c r="A14" s="117"/>
      <c r="B14" s="123"/>
    </row>
    <row r="16" customFormat="false" ht="42.75" hidden="false" customHeight="false" outlineLevel="0" collapsed="false">
      <c r="A16" s="117" t="s">
        <v>109</v>
      </c>
      <c r="B16" s="124" t="s">
        <v>114</v>
      </c>
    </row>
    <row r="19" customFormat="false" ht="42.75" hidden="false" customHeight="false" outlineLevel="0" collapsed="false">
      <c r="A19" s="117" t="s">
        <v>109</v>
      </c>
      <c r="B19" s="118" t="s">
        <v>115</v>
      </c>
    </row>
    <row r="22" s="125" customFormat="true" ht="87" hidden="false" customHeight="true" outlineLevel="0" collapsed="false">
      <c r="A22" s="120" t="s">
        <v>109</v>
      </c>
      <c r="B22" s="118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7:53:22Z</dcterms:created>
  <dc:creator>OLIDATA</dc:creator>
  <dc:description/>
  <dc:language>en-US</dc:language>
  <cp:lastModifiedBy> </cp:lastModifiedBy>
  <cp:lastPrinted>2011-12-06T15:15:25Z</cp:lastPrinted>
  <dcterms:modified xsi:type="dcterms:W3CDTF">2012-01-02T09:06:19Z</dcterms:modified>
  <cp:revision>0</cp:revision>
  <dc:subject/>
  <dc:title/>
</cp:coreProperties>
</file>