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1" name="_xlnm.Print_Area" vbProcedure="false">Foglio2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QUOTE ASSOCIATIVE AGIS</t>
  </si>
  <si>
    <t xml:space="preserve">MONOSALE</t>
  </si>
  <si>
    <t xml:space="preserve">PREZZO BIGLIETTO</t>
  </si>
  <si>
    <t xml:space="preserve">QUOTA AGIS SCONTO</t>
  </si>
  <si>
    <t xml:space="preserve">LORDO</t>
  </si>
  <si>
    <t xml:space="preserve">NETTO</t>
  </si>
  <si>
    <t xml:space="preserve">MULTISALE</t>
  </si>
  <si>
    <t xml:space="preserve">PREZZO </t>
  </si>
  <si>
    <t xml:space="preserve">PREZZO</t>
  </si>
  <si>
    <t xml:space="preserve">QUOTA AGIS</t>
  </si>
  <si>
    <t xml:space="preserve">BIGLIETTO</t>
  </si>
  <si>
    <t xml:space="preserve">I ° SALA</t>
  </si>
  <si>
    <t xml:space="preserve">II ° SALA</t>
  </si>
  <si>
    <t xml:space="preserve">III ° SALA</t>
  </si>
  <si>
    <t xml:space="preserve">IV ° SALA</t>
  </si>
  <si>
    <t xml:space="preserve">V ° SALA</t>
  </si>
  <si>
    <t xml:space="preserve">VI ° SALA</t>
  </si>
  <si>
    <t xml:space="preserve">VII ° SALA e succ.</t>
  </si>
  <si>
    <t xml:space="preserve">SCONTO</t>
  </si>
  <si>
    <t xml:space="preserve">ASSICURAZIONE ZURIGO</t>
  </si>
  <si>
    <t xml:space="preserve">PROSPETTO QUOTE IN EURO A VALERE DAL 1.1.2002</t>
  </si>
  <si>
    <t xml:space="preserve">A) Polizza "MINERVA" 7Z471943</t>
  </si>
  <si>
    <t xml:space="preserve">QUOTA</t>
  </si>
  <si>
    <t xml:space="preserve">INCASSO NETTO GIORNALIERO</t>
  </si>
  <si>
    <t xml:space="preserve">da</t>
  </si>
  <si>
    <t xml:space="preserve">a</t>
  </si>
  <si>
    <t xml:space="preserve">oltre</t>
  </si>
  <si>
    <t xml:space="preserve">B) Polizza "FILM" 7Z471942</t>
  </si>
  <si>
    <t xml:space="preserve">TIPO DI PELLICOLA</t>
  </si>
  <si>
    <t xml:space="preserve">QUOTA GIORNALIERA</t>
  </si>
  <si>
    <t xml:space="preserve">PRINCIPALE PROGRAMMATA</t>
  </si>
  <si>
    <t xml:space="preserve">Film in bianco-nero</t>
  </si>
  <si>
    <t xml:space="preserve">formato normale</t>
  </si>
  <si>
    <t xml:space="preserve">Film a colori</t>
  </si>
  <si>
    <t xml:space="preserve">formato ridotto</t>
  </si>
  <si>
    <t xml:space="preserve">Film formato</t>
  </si>
  <si>
    <t xml:space="preserve">70 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selection pane="topLeft" activeCell="C21" activeCellId="0" sqref="C21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2" width="28.55"/>
    <col collapsed="false" customWidth="true" hidden="false" outlineLevel="0" max="3" min="3" style="2" width="31.88"/>
    <col collapsed="false" customWidth="false" hidden="false" outlineLevel="0" max="257" min="4" style="1" width="9.1"/>
  </cols>
  <sheetData>
    <row r="1" customFormat="false" ht="16.8" hidden="false" customHeight="false" outlineLevel="0" collapsed="false">
      <c r="A1" s="3"/>
      <c r="B1" s="4" t="s">
        <v>0</v>
      </c>
    </row>
    <row r="2" customFormat="false" ht="16.8" hidden="false" customHeight="false" outlineLevel="0" collapsed="false">
      <c r="A2" s="3"/>
      <c r="B2" s="4"/>
    </row>
    <row r="3" customFormat="false" ht="16.8" hidden="false" customHeight="false" outlineLevel="0" collapsed="false">
      <c r="A3" s="3"/>
      <c r="B3" s="4" t="s">
        <v>1</v>
      </c>
    </row>
    <row r="4" customFormat="false" ht="16.8" hidden="false" customHeight="false" outlineLevel="0" collapsed="false">
      <c r="A4" s="3"/>
      <c r="B4" s="4"/>
    </row>
    <row r="6" s="7" customFormat="true" ht="16.8" hidden="false" customHeight="false" outlineLevel="0" collapsed="false">
      <c r="A6" s="5" t="s">
        <v>2</v>
      </c>
      <c r="B6" s="6" t="s">
        <v>2</v>
      </c>
      <c r="C6" s="5" t="s">
        <v>3</v>
      </c>
    </row>
    <row r="7" s="7" customFormat="true" ht="16.8" hidden="false" customHeight="false" outlineLevel="0" collapsed="false">
      <c r="A7" s="8" t="s">
        <v>4</v>
      </c>
      <c r="B7" s="9" t="s">
        <v>5</v>
      </c>
      <c r="C7" s="10" t="n">
        <v>0.2</v>
      </c>
    </row>
    <row r="8" s="7" customFormat="true" ht="16.8" hidden="false" customHeight="false" outlineLevel="0" collapsed="false">
      <c r="A8" s="11"/>
      <c r="B8" s="12"/>
      <c r="C8" s="13"/>
    </row>
    <row r="9" s="7" customFormat="true" ht="16.8" hidden="false" customHeight="false" outlineLevel="0" collapsed="false">
      <c r="A9" s="14" t="n">
        <v>2</v>
      </c>
      <c r="B9" s="14" t="n">
        <f aca="false">ROUND(A9*100/110,2)</f>
        <v>1.82</v>
      </c>
      <c r="C9" s="14" t="n">
        <f aca="false">B9*(1-$C$7)</f>
        <v>1.456</v>
      </c>
    </row>
    <row r="10" customFormat="false" ht="16.8" hidden="false" customHeight="false" outlineLevel="0" collapsed="false">
      <c r="A10" s="14" t="n">
        <v>2.5</v>
      </c>
      <c r="B10" s="14" t="n">
        <f aca="false">ROUND(A10*100/110,2)</f>
        <v>2.27</v>
      </c>
      <c r="C10" s="14" t="n">
        <f aca="false">B10*(1-$C$7)</f>
        <v>1.816</v>
      </c>
    </row>
    <row r="11" customFormat="false" ht="16.8" hidden="false" customHeight="false" outlineLevel="0" collapsed="false">
      <c r="A11" s="14" t="n">
        <v>2.58</v>
      </c>
      <c r="B11" s="14" t="n">
        <f aca="false">ROUND(A11*100/110,2)</f>
        <v>2.35</v>
      </c>
      <c r="C11" s="14" t="n">
        <f aca="false">B11*(1-$C$7)</f>
        <v>1.88</v>
      </c>
    </row>
    <row r="12" customFormat="false" ht="16.8" hidden="false" customHeight="false" outlineLevel="0" collapsed="false">
      <c r="A12" s="15" t="n">
        <v>3</v>
      </c>
      <c r="B12" s="14" t="n">
        <f aca="false">ROUND(A12*100/110,2)</f>
        <v>2.73</v>
      </c>
      <c r="C12" s="14" t="n">
        <f aca="false">B12*(1-$C$7)</f>
        <v>2.184</v>
      </c>
    </row>
    <row r="13" customFormat="false" ht="16.8" hidden="false" customHeight="false" outlineLevel="0" collapsed="false">
      <c r="A13" s="14" t="n">
        <v>3.1</v>
      </c>
      <c r="B13" s="14" t="n">
        <f aca="false">ROUND(A13*100/110,2)</f>
        <v>2.82</v>
      </c>
      <c r="C13" s="14" t="n">
        <f aca="false">B13*(1-$C$7)</f>
        <v>2.256</v>
      </c>
    </row>
    <row r="14" customFormat="false" ht="16.8" hidden="false" customHeight="false" outlineLevel="0" collapsed="false">
      <c r="A14" s="15" t="n">
        <v>3.5</v>
      </c>
      <c r="B14" s="14" t="n">
        <f aca="false">ROUND(A14*100/110,2)</f>
        <v>3.18</v>
      </c>
      <c r="C14" s="14" t="n">
        <f aca="false">B14*(1-$C$7)</f>
        <v>2.544</v>
      </c>
    </row>
    <row r="15" customFormat="false" ht="16.8" hidden="false" customHeight="false" outlineLevel="0" collapsed="false">
      <c r="A15" s="14" t="n">
        <v>3.62</v>
      </c>
      <c r="B15" s="14" t="n">
        <f aca="false">ROUND(A15*100/110,2)</f>
        <v>3.29</v>
      </c>
      <c r="C15" s="14" t="n">
        <f aca="false">B15*(1-$C$7)</f>
        <v>2.632</v>
      </c>
    </row>
    <row r="16" customFormat="false" ht="16.8" hidden="false" customHeight="false" outlineLevel="0" collapsed="false">
      <c r="A16" s="15" t="n">
        <v>4</v>
      </c>
      <c r="B16" s="14" t="n">
        <f aca="false">ROUND(A16*100/110,2)</f>
        <v>3.64</v>
      </c>
      <c r="C16" s="14" t="n">
        <f aca="false">B16*(1-$C$7)</f>
        <v>2.912</v>
      </c>
    </row>
    <row r="17" customFormat="false" ht="16.8" hidden="false" customHeight="false" outlineLevel="0" collapsed="false">
      <c r="A17" s="14" t="n">
        <v>4.13</v>
      </c>
      <c r="B17" s="14" t="n">
        <f aca="false">ROUND(A17*100/110,2)</f>
        <v>3.75</v>
      </c>
      <c r="C17" s="14" t="n">
        <f aca="false">B17*(1-$C$7)</f>
        <v>3</v>
      </c>
    </row>
    <row r="18" customFormat="false" ht="16.8" hidden="false" customHeight="false" outlineLevel="0" collapsed="false">
      <c r="A18" s="15" t="n">
        <v>4.5</v>
      </c>
      <c r="B18" s="14" t="n">
        <f aca="false">ROUND(A18*100/110,2)</f>
        <v>4.09</v>
      </c>
      <c r="C18" s="14" t="n">
        <f aca="false">B18*(1-$C$7)</f>
        <v>3.272</v>
      </c>
    </row>
    <row r="19" customFormat="false" ht="16.8" hidden="false" customHeight="false" outlineLevel="0" collapsed="false">
      <c r="A19" s="14" t="n">
        <v>4.65</v>
      </c>
      <c r="B19" s="14" t="n">
        <f aca="false">ROUND(A19*100/110,2)</f>
        <v>4.23</v>
      </c>
      <c r="C19" s="14" t="n">
        <f aca="false">B19*(1-$C$7)</f>
        <v>3.384</v>
      </c>
    </row>
    <row r="20" customFormat="false" ht="16.8" hidden="false" customHeight="false" outlineLevel="0" collapsed="false">
      <c r="A20" s="14" t="n">
        <v>4.75</v>
      </c>
      <c r="B20" s="14" t="n">
        <f aca="false">ROUND(A20*100/110,2)</f>
        <v>4.32</v>
      </c>
      <c r="C20" s="14" t="n">
        <f aca="false">B20*(1-$C$7)</f>
        <v>3.456</v>
      </c>
    </row>
    <row r="21" customFormat="false" ht="16.8" hidden="false" customHeight="false" outlineLevel="0" collapsed="false">
      <c r="A21" s="14" t="n">
        <v>5</v>
      </c>
      <c r="B21" s="14" t="n">
        <f aca="false">ROUND(A21*100/110,2)</f>
        <v>4.55</v>
      </c>
      <c r="C21" s="14" t="n">
        <f aca="false">B21*(1-$C$7)</f>
        <v>3.64</v>
      </c>
    </row>
    <row r="22" customFormat="false" ht="16.8" hidden="false" customHeight="false" outlineLevel="0" collapsed="false">
      <c r="A22" s="14" t="n">
        <v>5.16</v>
      </c>
      <c r="B22" s="14" t="n">
        <f aca="false">ROUND(A22*100/110,2)</f>
        <v>4.69</v>
      </c>
      <c r="C22" s="14" t="n">
        <f aca="false">B22*(1-$C$7)</f>
        <v>3.752</v>
      </c>
    </row>
    <row r="23" customFormat="false" ht="16.8" hidden="false" customHeight="false" outlineLevel="0" collapsed="false">
      <c r="A23" s="15" t="n">
        <v>5.5</v>
      </c>
      <c r="B23" s="14" t="n">
        <f aca="false">ROUND(A23*100/110,2)</f>
        <v>5</v>
      </c>
      <c r="C23" s="14" t="n">
        <f aca="false">B23*(1-$C$7)</f>
        <v>4</v>
      </c>
    </row>
    <row r="24" customFormat="false" ht="16.8" hidden="false" customHeight="false" outlineLevel="0" collapsed="false">
      <c r="A24" s="14" t="n">
        <v>5.68</v>
      </c>
      <c r="B24" s="14" t="n">
        <f aca="false">ROUND(A24*100/110,2)</f>
        <v>5.16</v>
      </c>
      <c r="C24" s="14" t="n">
        <f aca="false">B24*(1-$C$7)</f>
        <v>4.128</v>
      </c>
    </row>
    <row r="25" customFormat="false" ht="16.8" hidden="false" customHeight="false" outlineLevel="0" collapsed="false">
      <c r="A25" s="15" t="n">
        <v>6</v>
      </c>
      <c r="B25" s="14" t="n">
        <f aca="false">ROUND(A25*100/110,2)</f>
        <v>5.45</v>
      </c>
      <c r="C25" s="14" t="n">
        <f aca="false">B25*(1-$C$7)</f>
        <v>4.36</v>
      </c>
    </row>
    <row r="26" customFormat="false" ht="16.8" hidden="false" customHeight="false" outlineLevel="0" collapsed="false">
      <c r="A26" s="14" t="n">
        <v>6.2</v>
      </c>
      <c r="B26" s="14" t="n">
        <f aca="false">ROUND(A26*100/110,2)</f>
        <v>5.64</v>
      </c>
      <c r="C26" s="14" t="n">
        <f aca="false">B26*(1-$C$7)</f>
        <v>4.512</v>
      </c>
    </row>
    <row r="27" customFormat="false" ht="16.8" hidden="false" customHeight="false" outlineLevel="0" collapsed="false">
      <c r="A27" s="14" t="n">
        <v>6.5</v>
      </c>
      <c r="B27" s="14" t="n">
        <f aca="false">ROUND(A27*100/110,2)</f>
        <v>5.91</v>
      </c>
      <c r="C27" s="14" t="n">
        <f aca="false">B27*(1-$C$7)</f>
        <v>4.728</v>
      </c>
    </row>
    <row r="28" customFormat="false" ht="16.8" hidden="false" customHeight="false" outlineLevel="0" collapsed="false">
      <c r="A28" s="14" t="n">
        <v>6.7</v>
      </c>
      <c r="B28" s="14" t="n">
        <f aca="false">ROUND(A28*100/110,2)</f>
        <v>6.09</v>
      </c>
      <c r="C28" s="14" t="n">
        <f aca="false">B28*(1-$C$7)</f>
        <v>4.872</v>
      </c>
    </row>
    <row r="29" customFormat="false" ht="16.8" hidden="false" customHeight="false" outlineLevel="0" collapsed="false">
      <c r="A29" s="14" t="n">
        <v>6.71</v>
      </c>
      <c r="B29" s="14" t="n">
        <f aca="false">ROUND(A29*100/110,2)</f>
        <v>6.1</v>
      </c>
      <c r="C29" s="14" t="n">
        <f aca="false">B29*(1-$C$7)</f>
        <v>4.88</v>
      </c>
    </row>
    <row r="30" customFormat="false" ht="16.8" hidden="false" customHeight="false" outlineLevel="0" collapsed="false">
      <c r="A30" s="14" t="n">
        <v>6.75</v>
      </c>
      <c r="B30" s="14" t="n">
        <f aca="false">ROUND(A30*100/110,2)</f>
        <v>6.14</v>
      </c>
      <c r="C30" s="14" t="n">
        <f aca="false">B30*(1-$C$7)</f>
        <v>4.912</v>
      </c>
    </row>
    <row r="31" customFormat="false" ht="16.8" hidden="false" customHeight="false" outlineLevel="0" collapsed="false">
      <c r="A31" s="14" t="n">
        <v>7</v>
      </c>
      <c r="B31" s="14" t="n">
        <f aca="false">ROUND(A31*100/110,2)</f>
        <v>6.36</v>
      </c>
      <c r="C31" s="14" t="n">
        <f aca="false">B31*(1-$C$7)</f>
        <v>5.088</v>
      </c>
    </row>
    <row r="32" customFormat="false" ht="16.8" hidden="false" customHeight="false" outlineLevel="0" collapsed="false">
      <c r="A32" s="14" t="n">
        <v>7.2</v>
      </c>
      <c r="B32" s="14" t="n">
        <f aca="false">ROUND(A32*100/110,2)</f>
        <v>6.55</v>
      </c>
      <c r="C32" s="14" t="n">
        <f aca="false">B32*(1-$C$7)</f>
        <v>5.24</v>
      </c>
    </row>
    <row r="33" customFormat="false" ht="16.8" hidden="false" customHeight="false" outlineLevel="0" collapsed="false">
      <c r="A33" s="14" t="n">
        <v>7.23</v>
      </c>
      <c r="B33" s="14" t="n">
        <f aca="false">ROUND(A33*100/110,2)</f>
        <v>6.57</v>
      </c>
      <c r="C33" s="14" t="n">
        <f aca="false">B33*(1-$C$7)</f>
        <v>5.256</v>
      </c>
    </row>
    <row r="34" customFormat="false" ht="16.8" hidden="false" customHeight="false" outlineLevel="0" collapsed="false">
      <c r="A34" s="15" t="n">
        <v>7.5</v>
      </c>
      <c r="B34" s="14" t="n">
        <f aca="false">ROUND(A34*100/110,2)</f>
        <v>6.82</v>
      </c>
      <c r="C34" s="14" t="n">
        <f aca="false">B34*(1-$C$7)</f>
        <v>5.456</v>
      </c>
    </row>
    <row r="35" customFormat="false" ht="16.8" hidden="false" customHeight="false" outlineLevel="0" collapsed="false">
      <c r="A35" s="14" t="n">
        <v>7.75</v>
      </c>
      <c r="B35" s="14" t="n">
        <f aca="false">ROUND(A35*100/110,2)</f>
        <v>7.05</v>
      </c>
      <c r="C35" s="14" t="n">
        <f aca="false">B35*(1-$C$7)</f>
        <v>5.64</v>
      </c>
    </row>
    <row r="36" customFormat="false" ht="16.8" hidden="false" customHeight="false" outlineLevel="0" collapsed="false">
      <c r="A36" s="16" t="n">
        <v>8</v>
      </c>
      <c r="B36" s="14" t="n">
        <f aca="false">ROUND(A36*100/110,2)</f>
        <v>7.27</v>
      </c>
      <c r="C36" s="14" t="n">
        <f aca="false">B36*(1-$C$7)</f>
        <v>5.81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22" activeCellId="0" sqref="F22"/>
    </sheetView>
  </sheetViews>
  <sheetFormatPr defaultColWidth="15.66015625" defaultRowHeight="13.8" zeroHeight="false" outlineLevelRow="0" outlineLevelCol="0"/>
  <cols>
    <col collapsed="false" customWidth="false" hidden="false" outlineLevel="0" max="1" min="1" style="17" width="15.66"/>
    <col collapsed="false" customWidth="false" hidden="false" outlineLevel="0" max="3" min="2" style="18" width="15.66"/>
    <col collapsed="false" customWidth="false" hidden="false" outlineLevel="0" max="257" min="4" style="17" width="15.66"/>
  </cols>
  <sheetData>
    <row r="1" customFormat="false" ht="16.8" hidden="false" customHeight="false" outlineLevel="0" collapsed="false">
      <c r="A1" s="19"/>
      <c r="B1" s="20"/>
      <c r="D1" s="3" t="s">
        <v>0</v>
      </c>
    </row>
    <row r="2" customFormat="false" ht="13.8" hidden="false" customHeight="false" outlineLevel="0" collapsed="false">
      <c r="A2" s="19"/>
      <c r="B2" s="20"/>
      <c r="C2" s="20"/>
    </row>
    <row r="3" customFormat="false" ht="16.8" hidden="false" customHeight="false" outlineLevel="0" collapsed="false">
      <c r="A3" s="19"/>
      <c r="B3" s="20"/>
      <c r="E3" s="3" t="s">
        <v>6</v>
      </c>
    </row>
    <row r="4" customFormat="false" ht="13.8" hidden="false" customHeight="false" outlineLevel="0" collapsed="false">
      <c r="A4" s="19"/>
      <c r="B4" s="20"/>
      <c r="C4" s="20"/>
    </row>
    <row r="6" s="23" customFormat="true" ht="13.8" hidden="false" customHeight="false" outlineLevel="0" collapsed="false">
      <c r="A6" s="21" t="s">
        <v>7</v>
      </c>
      <c r="B6" s="22" t="s">
        <v>8</v>
      </c>
      <c r="C6" s="22" t="s">
        <v>9</v>
      </c>
      <c r="D6" s="22" t="s">
        <v>9</v>
      </c>
      <c r="E6" s="22" t="s">
        <v>9</v>
      </c>
      <c r="F6" s="22" t="s">
        <v>9</v>
      </c>
      <c r="G6" s="22" t="s">
        <v>9</v>
      </c>
      <c r="H6" s="22" t="s">
        <v>9</v>
      </c>
      <c r="I6" s="22" t="s">
        <v>9</v>
      </c>
    </row>
    <row r="7" s="23" customFormat="true" ht="13.8" hidden="false" customHeight="false" outlineLevel="0" collapsed="false">
      <c r="A7" s="24" t="s">
        <v>10</v>
      </c>
      <c r="B7" s="25" t="s">
        <v>10</v>
      </c>
      <c r="C7" s="25" t="s">
        <v>11</v>
      </c>
      <c r="D7" s="25" t="s">
        <v>12</v>
      </c>
      <c r="E7" s="25" t="s">
        <v>13</v>
      </c>
      <c r="F7" s="26" t="s">
        <v>14</v>
      </c>
      <c r="G7" s="26" t="s">
        <v>15</v>
      </c>
      <c r="H7" s="26" t="s">
        <v>16</v>
      </c>
      <c r="I7" s="26" t="s">
        <v>17</v>
      </c>
    </row>
    <row r="8" s="23" customFormat="true" ht="13.8" hidden="false" customHeight="false" outlineLevel="0" collapsed="false">
      <c r="A8" s="24" t="s">
        <v>4</v>
      </c>
      <c r="B8" s="25" t="s">
        <v>5</v>
      </c>
      <c r="C8" s="27" t="s">
        <v>18</v>
      </c>
      <c r="D8" s="27" t="s">
        <v>18</v>
      </c>
      <c r="E8" s="27" t="s">
        <v>18</v>
      </c>
      <c r="F8" s="27" t="s">
        <v>18</v>
      </c>
      <c r="G8" s="27" t="s">
        <v>18</v>
      </c>
      <c r="H8" s="27" t="s">
        <v>18</v>
      </c>
      <c r="I8" s="27" t="s">
        <v>18</v>
      </c>
    </row>
    <row r="9" s="23" customFormat="true" ht="13.8" hidden="false" customHeight="false" outlineLevel="0" collapsed="false">
      <c r="A9" s="24"/>
      <c r="B9" s="25"/>
      <c r="C9" s="28" t="n">
        <v>0.2</v>
      </c>
      <c r="D9" s="28" t="n">
        <v>0.4</v>
      </c>
      <c r="E9" s="28" t="n">
        <v>0.5</v>
      </c>
      <c r="F9" s="28" t="n">
        <v>0.6</v>
      </c>
      <c r="G9" s="28" t="n">
        <v>0.7</v>
      </c>
      <c r="H9" s="28" t="n">
        <v>0.8</v>
      </c>
      <c r="I9" s="28" t="n">
        <v>0.9</v>
      </c>
    </row>
    <row r="10" s="23" customFormat="true" ht="13.8" hidden="false" customHeight="false" outlineLevel="0" collapsed="false">
      <c r="A10" s="29"/>
      <c r="B10" s="30"/>
      <c r="C10" s="31"/>
      <c r="D10" s="31"/>
      <c r="E10" s="31"/>
      <c r="F10" s="31"/>
      <c r="G10" s="31"/>
      <c r="H10" s="31"/>
      <c r="I10" s="31"/>
    </row>
    <row r="11" customFormat="false" ht="13.8" hidden="false" customHeight="false" outlineLevel="0" collapsed="false">
      <c r="A11" s="32" t="n">
        <v>2</v>
      </c>
      <c r="B11" s="32" t="n">
        <f aca="false">ROUND(A11*100/110,2)</f>
        <v>1.82</v>
      </c>
      <c r="C11" s="32" t="n">
        <f aca="false">B11-(B11*$C$9)</f>
        <v>1.456</v>
      </c>
      <c r="D11" s="32" t="n">
        <f aca="false">B11-(B11*$D$9)</f>
        <v>1.092</v>
      </c>
      <c r="E11" s="32" t="n">
        <f aca="false">B11-(B11*$E$9)</f>
        <v>0.91</v>
      </c>
      <c r="F11" s="32" t="n">
        <f aca="false">B11-(B11*$F$9)</f>
        <v>0.728</v>
      </c>
      <c r="G11" s="32" t="n">
        <f aca="false">B11-(B11*$G$9)</f>
        <v>0.546</v>
      </c>
      <c r="H11" s="32" t="n">
        <f aca="false">B11-(B11*$H$9)</f>
        <v>0.364</v>
      </c>
      <c r="I11" s="32" t="n">
        <f aca="false">B11-(B11*$I$9)</f>
        <v>0.182</v>
      </c>
    </row>
    <row r="12" customFormat="false" ht="13.8" hidden="false" customHeight="false" outlineLevel="0" collapsed="false">
      <c r="A12" s="32" t="n">
        <v>2.5</v>
      </c>
      <c r="B12" s="32" t="n">
        <f aca="false">ROUND(A12*100/110,2)</f>
        <v>2.27</v>
      </c>
      <c r="C12" s="32" t="n">
        <f aca="false">B12-(B12*$C$9)</f>
        <v>1.816</v>
      </c>
      <c r="D12" s="32" t="n">
        <f aca="false">B12-(B12*$D$9)</f>
        <v>1.362</v>
      </c>
      <c r="E12" s="32" t="n">
        <f aca="false">B12-(B12*$E$9)</f>
        <v>1.135</v>
      </c>
      <c r="F12" s="32" t="n">
        <f aca="false">B12-(B12*$F$9)</f>
        <v>0.908</v>
      </c>
      <c r="G12" s="32" t="n">
        <f aca="false">B12-(B12*$G$9)</f>
        <v>0.681</v>
      </c>
      <c r="H12" s="32" t="n">
        <f aca="false">B12-(B12*$H$9)</f>
        <v>0.454</v>
      </c>
      <c r="I12" s="32" t="n">
        <f aca="false">B12-(B12*$I$9)</f>
        <v>0.227</v>
      </c>
    </row>
    <row r="13" customFormat="false" ht="13.8" hidden="false" customHeight="false" outlineLevel="0" collapsed="false">
      <c r="A13" s="32" t="n">
        <v>2.58</v>
      </c>
      <c r="B13" s="32" t="n">
        <f aca="false">ROUND(A13*100/110,2)</f>
        <v>2.35</v>
      </c>
      <c r="C13" s="32" t="n">
        <f aca="false">B13-(B13*$C$9)</f>
        <v>1.88</v>
      </c>
      <c r="D13" s="32" t="n">
        <f aca="false">B13-(B13*$D$9)</f>
        <v>1.41</v>
      </c>
      <c r="E13" s="32" t="n">
        <f aca="false">B13-(B13*$E$9)</f>
        <v>1.175</v>
      </c>
      <c r="F13" s="32" t="n">
        <f aca="false">B13-(B13*$F$9)</f>
        <v>0.94</v>
      </c>
      <c r="G13" s="32" t="n">
        <f aca="false">B13-(B13*$G$9)</f>
        <v>0.705</v>
      </c>
      <c r="H13" s="32" t="n">
        <f aca="false">B13-(B13*$H$9)</f>
        <v>0.47</v>
      </c>
      <c r="I13" s="32" t="n">
        <f aca="false">B13-(B13*$I$9)</f>
        <v>0.235</v>
      </c>
    </row>
    <row r="14" customFormat="false" ht="13.8" hidden="false" customHeight="false" outlineLevel="0" collapsed="false">
      <c r="A14" s="33" t="n">
        <v>3</v>
      </c>
      <c r="B14" s="32" t="n">
        <f aca="false">ROUND(A14*100/110,2)</f>
        <v>2.73</v>
      </c>
      <c r="C14" s="32" t="n">
        <f aca="false">B14-(B14*$C$9)</f>
        <v>2.184</v>
      </c>
      <c r="D14" s="32" t="n">
        <f aca="false">B14-(B14*$D$9)</f>
        <v>1.638</v>
      </c>
      <c r="E14" s="32" t="n">
        <f aca="false">B14-(B14*$E$9)</f>
        <v>1.365</v>
      </c>
      <c r="F14" s="32" t="n">
        <f aca="false">B14-(B14*$F$9)</f>
        <v>1.092</v>
      </c>
      <c r="G14" s="32" t="n">
        <f aca="false">B14-(B14*$G$9)</f>
        <v>0.819</v>
      </c>
      <c r="H14" s="32" t="n">
        <f aca="false">B14-(B14*$H$9)</f>
        <v>0.546</v>
      </c>
      <c r="I14" s="32" t="n">
        <f aca="false">B14-(B14*$I$9)</f>
        <v>0.273</v>
      </c>
    </row>
    <row r="15" customFormat="false" ht="13.8" hidden="false" customHeight="false" outlineLevel="0" collapsed="false">
      <c r="A15" s="32" t="n">
        <v>3.1</v>
      </c>
      <c r="B15" s="32" t="n">
        <f aca="false">ROUND(A15*100/110,2)</f>
        <v>2.82</v>
      </c>
      <c r="C15" s="32" t="n">
        <f aca="false">B15-(B15*$C$9)</f>
        <v>2.256</v>
      </c>
      <c r="D15" s="32" t="n">
        <f aca="false">B15-(B15*$D$9)</f>
        <v>1.692</v>
      </c>
      <c r="E15" s="32" t="n">
        <f aca="false">B15-(B15*$E$9)</f>
        <v>1.41</v>
      </c>
      <c r="F15" s="32" t="n">
        <f aca="false">B15-(B15*$F$9)</f>
        <v>1.128</v>
      </c>
      <c r="G15" s="32" t="n">
        <f aca="false">B15-(B15*$G$9)</f>
        <v>0.846</v>
      </c>
      <c r="H15" s="32" t="n">
        <f aca="false">B15-(B15*$H$9)</f>
        <v>0.564</v>
      </c>
      <c r="I15" s="32" t="n">
        <f aca="false">B15-(B15*$I$9)</f>
        <v>0.282</v>
      </c>
    </row>
    <row r="16" customFormat="false" ht="13.8" hidden="false" customHeight="false" outlineLevel="0" collapsed="false">
      <c r="A16" s="33" t="n">
        <v>3.5</v>
      </c>
      <c r="B16" s="32" t="n">
        <f aca="false">ROUND(A16*100/110,2)</f>
        <v>3.18</v>
      </c>
      <c r="C16" s="32" t="n">
        <f aca="false">B16-(B16*$C$9)</f>
        <v>2.544</v>
      </c>
      <c r="D16" s="32" t="n">
        <f aca="false">B16-(B16*$D$9)</f>
        <v>1.908</v>
      </c>
      <c r="E16" s="32" t="n">
        <f aca="false">B16-(B16*$E$9)</f>
        <v>1.59</v>
      </c>
      <c r="F16" s="32" t="n">
        <f aca="false">B16-(B16*$F$9)</f>
        <v>1.272</v>
      </c>
      <c r="G16" s="32" t="n">
        <f aca="false">B16-(B16*$G$9)</f>
        <v>0.954</v>
      </c>
      <c r="H16" s="32" t="n">
        <f aca="false">B16-(B16*$H$9)</f>
        <v>0.636</v>
      </c>
      <c r="I16" s="32" t="n">
        <f aca="false">B16-(B16*$I$9)</f>
        <v>0.318</v>
      </c>
    </row>
    <row r="17" customFormat="false" ht="13.8" hidden="false" customHeight="false" outlineLevel="0" collapsed="false">
      <c r="A17" s="32" t="n">
        <v>3.62</v>
      </c>
      <c r="B17" s="32" t="n">
        <f aca="false">ROUND(A17*100/110,2)</f>
        <v>3.29</v>
      </c>
      <c r="C17" s="32" t="n">
        <f aca="false">B17-(B17*$C$9)</f>
        <v>2.632</v>
      </c>
      <c r="D17" s="32" t="n">
        <f aca="false">B17-(B17*$D$9)</f>
        <v>1.974</v>
      </c>
      <c r="E17" s="32" t="n">
        <f aca="false">B17-(B17*$E$9)</f>
        <v>1.645</v>
      </c>
      <c r="F17" s="32" t="n">
        <f aca="false">B17-(B17*$F$9)</f>
        <v>1.316</v>
      </c>
      <c r="G17" s="32" t="n">
        <f aca="false">B17-(B17*$G$9)</f>
        <v>0.987</v>
      </c>
      <c r="H17" s="32" t="n">
        <f aca="false">B17-(B17*$H$9)</f>
        <v>0.658</v>
      </c>
      <c r="I17" s="32" t="n">
        <f aca="false">B17-(B17*$I$9)</f>
        <v>0.329</v>
      </c>
    </row>
    <row r="18" customFormat="false" ht="13.8" hidden="false" customHeight="false" outlineLevel="0" collapsed="false">
      <c r="A18" s="33" t="n">
        <v>4</v>
      </c>
      <c r="B18" s="32" t="n">
        <f aca="false">ROUND(A18*100/110,2)</f>
        <v>3.64</v>
      </c>
      <c r="C18" s="32" t="n">
        <f aca="false">B18-(B18*$C$9)</f>
        <v>2.912</v>
      </c>
      <c r="D18" s="32" t="n">
        <f aca="false">B18-(B18*$D$9)</f>
        <v>2.184</v>
      </c>
      <c r="E18" s="32" t="n">
        <f aca="false">B18-(B18*$E$9)</f>
        <v>1.82</v>
      </c>
      <c r="F18" s="32" t="n">
        <f aca="false">B18-(B18*$F$9)</f>
        <v>1.456</v>
      </c>
      <c r="G18" s="32" t="n">
        <f aca="false">B18-(B18*$G$9)</f>
        <v>1.092</v>
      </c>
      <c r="H18" s="32" t="n">
        <f aca="false">B18-(B18*$H$9)</f>
        <v>0.728</v>
      </c>
      <c r="I18" s="32" t="n">
        <f aca="false">B18-(B18*$I$9)</f>
        <v>0.364</v>
      </c>
    </row>
    <row r="19" customFormat="false" ht="13.8" hidden="false" customHeight="false" outlineLevel="0" collapsed="false">
      <c r="A19" s="32" t="n">
        <v>4.13</v>
      </c>
      <c r="B19" s="32" t="n">
        <f aca="false">ROUND(A19*100/110,2)</f>
        <v>3.75</v>
      </c>
      <c r="C19" s="32" t="n">
        <f aca="false">B19-(B19*$C$9)</f>
        <v>3</v>
      </c>
      <c r="D19" s="32" t="n">
        <f aca="false">B19-(B19*$D$9)</f>
        <v>2.25</v>
      </c>
      <c r="E19" s="32" t="n">
        <f aca="false">B19-(B19*$E$9)</f>
        <v>1.875</v>
      </c>
      <c r="F19" s="32" t="n">
        <f aca="false">B19-(B19*$F$9)</f>
        <v>1.5</v>
      </c>
      <c r="G19" s="32" t="n">
        <f aca="false">B19-(B19*$G$9)</f>
        <v>1.125</v>
      </c>
      <c r="H19" s="32" t="n">
        <f aca="false">B19-(B19*$H$9)</f>
        <v>0.75</v>
      </c>
      <c r="I19" s="32" t="n">
        <f aca="false">B19-(B19*$I$9)</f>
        <v>0.375</v>
      </c>
    </row>
    <row r="20" customFormat="false" ht="13.8" hidden="false" customHeight="false" outlineLevel="0" collapsed="false">
      <c r="A20" s="33" t="n">
        <v>4.5</v>
      </c>
      <c r="B20" s="32" t="n">
        <f aca="false">ROUND(A20*100/110,2)</f>
        <v>4.09</v>
      </c>
      <c r="C20" s="32" t="n">
        <f aca="false">B20-(B20*$C$9)</f>
        <v>3.272</v>
      </c>
      <c r="D20" s="32" t="n">
        <f aca="false">B20-(B20*$D$9)</f>
        <v>2.454</v>
      </c>
      <c r="E20" s="32" t="n">
        <f aca="false">B20-(B20*$E$9)</f>
        <v>2.045</v>
      </c>
      <c r="F20" s="32" t="n">
        <f aca="false">B20-(B20*$F$9)</f>
        <v>1.636</v>
      </c>
      <c r="G20" s="32" t="n">
        <f aca="false">B20-(B20*$G$9)</f>
        <v>1.227</v>
      </c>
      <c r="H20" s="32" t="n">
        <f aca="false">B20-(B20*$H$9)</f>
        <v>0.818</v>
      </c>
      <c r="I20" s="32" t="n">
        <f aca="false">B20-(B20*$I$9)</f>
        <v>0.409</v>
      </c>
    </row>
    <row r="21" customFormat="false" ht="13.8" hidden="false" customHeight="false" outlineLevel="0" collapsed="false">
      <c r="A21" s="32" t="n">
        <v>4.65</v>
      </c>
      <c r="B21" s="32" t="n">
        <f aca="false">ROUND(A21*100/110,2)</f>
        <v>4.23</v>
      </c>
      <c r="C21" s="32" t="n">
        <f aca="false">B21-(B21*$C$9)</f>
        <v>3.384</v>
      </c>
      <c r="D21" s="32" t="n">
        <f aca="false">B21-(B21*$D$9)</f>
        <v>2.538</v>
      </c>
      <c r="E21" s="32" t="n">
        <f aca="false">B21-(B21*$E$9)</f>
        <v>2.115</v>
      </c>
      <c r="F21" s="32" t="n">
        <f aca="false">B21-(B21*$F$9)</f>
        <v>1.692</v>
      </c>
      <c r="G21" s="32" t="n">
        <f aca="false">B21-(B21*$G$9)</f>
        <v>1.269</v>
      </c>
      <c r="H21" s="32" t="n">
        <f aca="false">B21-(B21*$H$9)</f>
        <v>0.846</v>
      </c>
      <c r="I21" s="32" t="n">
        <f aca="false">B21-(B21*$I$9)</f>
        <v>0.423</v>
      </c>
    </row>
    <row r="22" customFormat="false" ht="13.8" hidden="false" customHeight="false" outlineLevel="0" collapsed="false">
      <c r="A22" s="32" t="n">
        <v>4.75</v>
      </c>
      <c r="B22" s="32" t="n">
        <f aca="false">ROUND(A22*100/110,2)</f>
        <v>4.32</v>
      </c>
      <c r="C22" s="32" t="n">
        <f aca="false">B22-(B22*$C$9)</f>
        <v>3.456</v>
      </c>
      <c r="D22" s="32" t="n">
        <f aca="false">B22-(B22*$D$9)</f>
        <v>2.592</v>
      </c>
      <c r="E22" s="32" t="n">
        <f aca="false">B22-(B22*$E$9)</f>
        <v>2.16</v>
      </c>
      <c r="F22" s="32" t="n">
        <f aca="false">B22-(B22*$F$9)</f>
        <v>1.728</v>
      </c>
      <c r="G22" s="32" t="n">
        <f aca="false">B22-(B22*$G$9)</f>
        <v>1.296</v>
      </c>
      <c r="H22" s="32" t="n">
        <f aca="false">B22-(B22*$H$9)</f>
        <v>0.864</v>
      </c>
      <c r="I22" s="32" t="n">
        <f aca="false">B22-(B22*$I$9)</f>
        <v>0.432</v>
      </c>
    </row>
    <row r="23" customFormat="false" ht="13.8" hidden="false" customHeight="false" outlineLevel="0" collapsed="false">
      <c r="A23" s="33" t="n">
        <v>5</v>
      </c>
      <c r="B23" s="32" t="n">
        <f aca="false">ROUND(A23*100/110,2)</f>
        <v>4.55</v>
      </c>
      <c r="C23" s="32" t="n">
        <f aca="false">B23-(B23*$C$9)</f>
        <v>3.64</v>
      </c>
      <c r="D23" s="32" t="n">
        <f aca="false">B23-(B23*$D$9)</f>
        <v>2.73</v>
      </c>
      <c r="E23" s="32" t="n">
        <f aca="false">B23-(B23*$E$9)</f>
        <v>2.275</v>
      </c>
      <c r="F23" s="32" t="n">
        <f aca="false">B23-(B23*$F$9)</f>
        <v>1.82</v>
      </c>
      <c r="G23" s="32" t="n">
        <f aca="false">B23-(B23*$G$9)</f>
        <v>1.365</v>
      </c>
      <c r="H23" s="32" t="n">
        <f aca="false">B23-(B23*$H$9)</f>
        <v>0.91</v>
      </c>
      <c r="I23" s="32" t="n">
        <f aca="false">B23-(B23*$I$9)</f>
        <v>0.455</v>
      </c>
    </row>
    <row r="24" customFormat="false" ht="13.8" hidden="false" customHeight="false" outlineLevel="0" collapsed="false">
      <c r="A24" s="32" t="n">
        <v>5.16</v>
      </c>
      <c r="B24" s="32" t="n">
        <f aca="false">ROUND(A24*100/110,2)</f>
        <v>4.69</v>
      </c>
      <c r="C24" s="32" t="n">
        <f aca="false">B24-(B24*$C$9)</f>
        <v>3.752</v>
      </c>
      <c r="D24" s="32" t="n">
        <f aca="false">B24-(B24*$D$9)</f>
        <v>2.814</v>
      </c>
      <c r="E24" s="32" t="n">
        <f aca="false">B24-(B24*$E$9)</f>
        <v>2.345</v>
      </c>
      <c r="F24" s="32" t="n">
        <f aca="false">B24-(B24*$F$9)</f>
        <v>1.876</v>
      </c>
      <c r="G24" s="32" t="n">
        <f aca="false">B24-(B24*$G$9)</f>
        <v>1.407</v>
      </c>
      <c r="H24" s="32" t="n">
        <f aca="false">B24-(B24*$H$9)</f>
        <v>0.938</v>
      </c>
      <c r="I24" s="32" t="n">
        <f aca="false">B24-(B24*$I$9)</f>
        <v>0.469</v>
      </c>
    </row>
    <row r="25" customFormat="false" ht="13.8" hidden="false" customHeight="false" outlineLevel="0" collapsed="false">
      <c r="A25" s="33" t="n">
        <v>5.5</v>
      </c>
      <c r="B25" s="32" t="n">
        <f aca="false">ROUND(A25*100/110,2)</f>
        <v>5</v>
      </c>
      <c r="C25" s="32" t="n">
        <f aca="false">B25-(B25*$C$9)</f>
        <v>4</v>
      </c>
      <c r="D25" s="32" t="n">
        <f aca="false">B25-(B25*$D$9)</f>
        <v>3</v>
      </c>
      <c r="E25" s="32" t="n">
        <f aca="false">B25-(B25*$E$9)</f>
        <v>2.5</v>
      </c>
      <c r="F25" s="32" t="n">
        <f aca="false">B25-(B25*$F$9)</f>
        <v>2</v>
      </c>
      <c r="G25" s="32" t="n">
        <f aca="false">B25-(B25*$G$9)</f>
        <v>1.5</v>
      </c>
      <c r="H25" s="32" t="n">
        <f aca="false">B25-(B25*$H$9)</f>
        <v>1</v>
      </c>
      <c r="I25" s="32" t="n">
        <f aca="false">B25-(B25*$I$9)</f>
        <v>0.5</v>
      </c>
    </row>
    <row r="26" customFormat="false" ht="13.8" hidden="false" customHeight="false" outlineLevel="0" collapsed="false">
      <c r="A26" s="32" t="n">
        <v>5.68</v>
      </c>
      <c r="B26" s="32" t="n">
        <f aca="false">ROUND(A26*100/110,2)</f>
        <v>5.16</v>
      </c>
      <c r="C26" s="32" t="n">
        <f aca="false">B26-(B26*$C$9)</f>
        <v>4.128</v>
      </c>
      <c r="D26" s="32" t="n">
        <f aca="false">B26-(B26*$D$9)</f>
        <v>3.096</v>
      </c>
      <c r="E26" s="32" t="n">
        <f aca="false">B26-(B26*$E$9)</f>
        <v>2.58</v>
      </c>
      <c r="F26" s="32" t="n">
        <f aca="false">B26-(B26*$F$9)</f>
        <v>2.064</v>
      </c>
      <c r="G26" s="32" t="n">
        <f aca="false">B26-(B26*$G$9)</f>
        <v>1.548</v>
      </c>
      <c r="H26" s="32" t="n">
        <f aca="false">B26-(B26*$H$9)</f>
        <v>1.032</v>
      </c>
      <c r="I26" s="32" t="n">
        <f aca="false">B26-(B26*$I$9)</f>
        <v>0.516</v>
      </c>
    </row>
    <row r="27" customFormat="false" ht="13.8" hidden="false" customHeight="false" outlineLevel="0" collapsed="false">
      <c r="A27" s="33" t="n">
        <v>6</v>
      </c>
      <c r="B27" s="32" t="n">
        <f aca="false">ROUND(A27*100/110,2)</f>
        <v>5.45</v>
      </c>
      <c r="C27" s="32" t="n">
        <f aca="false">B27-(B27*$C$9)</f>
        <v>4.36</v>
      </c>
      <c r="D27" s="32" t="n">
        <f aca="false">B27-(B27*$D$9)</f>
        <v>3.27</v>
      </c>
      <c r="E27" s="32" t="n">
        <f aca="false">B27-(B27*$E$9)</f>
        <v>2.725</v>
      </c>
      <c r="F27" s="32" t="n">
        <f aca="false">B27-(B27*$F$9)</f>
        <v>2.18</v>
      </c>
      <c r="G27" s="32" t="n">
        <f aca="false">B27-(B27*$G$9)</f>
        <v>1.635</v>
      </c>
      <c r="H27" s="32" t="n">
        <f aca="false">B27-(B27*$H$9)</f>
        <v>1.09</v>
      </c>
      <c r="I27" s="32" t="n">
        <f aca="false">B27-(B27*$I$9)</f>
        <v>0.545</v>
      </c>
    </row>
    <row r="28" customFormat="false" ht="13.8" hidden="false" customHeight="false" outlineLevel="0" collapsed="false">
      <c r="A28" s="32" t="n">
        <v>6.2</v>
      </c>
      <c r="B28" s="32" t="n">
        <f aca="false">ROUND(A28*100/110,2)</f>
        <v>5.64</v>
      </c>
      <c r="C28" s="32" t="n">
        <f aca="false">B28-(B28*$C$9)</f>
        <v>4.512</v>
      </c>
      <c r="D28" s="32" t="n">
        <f aca="false">B28-(B28*$D$9)</f>
        <v>3.384</v>
      </c>
      <c r="E28" s="32" t="n">
        <f aca="false">B28-(B28*$E$9)</f>
        <v>2.82</v>
      </c>
      <c r="F28" s="32" t="n">
        <f aca="false">B28-(B28*$F$9)</f>
        <v>2.256</v>
      </c>
      <c r="G28" s="32" t="n">
        <f aca="false">B28-(B28*$G$9)</f>
        <v>1.692</v>
      </c>
      <c r="H28" s="32" t="n">
        <f aca="false">B28-(B28*$H$9)</f>
        <v>1.128</v>
      </c>
      <c r="I28" s="32" t="n">
        <f aca="false">B28-(B28*$I$9)</f>
        <v>0.564</v>
      </c>
    </row>
    <row r="29" customFormat="false" ht="13.8" hidden="false" customHeight="false" outlineLevel="0" collapsed="false">
      <c r="A29" s="32" t="n">
        <v>6.5</v>
      </c>
      <c r="B29" s="32" t="n">
        <f aca="false">ROUND(A29*100/110,2)</f>
        <v>5.91</v>
      </c>
      <c r="C29" s="32" t="n">
        <f aca="false">B29-(B29*$C$9)</f>
        <v>4.728</v>
      </c>
      <c r="D29" s="32" t="n">
        <f aca="false">B29-(B29*$D$9)</f>
        <v>3.546</v>
      </c>
      <c r="E29" s="32" t="n">
        <f aca="false">B29-(B29*$E$9)</f>
        <v>2.955</v>
      </c>
      <c r="F29" s="32" t="n">
        <f aca="false">B29-(B29*$F$9)</f>
        <v>2.364</v>
      </c>
      <c r="G29" s="32" t="n">
        <f aca="false">B29-(B29*$G$9)</f>
        <v>1.773</v>
      </c>
      <c r="H29" s="32" t="n">
        <f aca="false">B29-(B29*$H$9)</f>
        <v>1.182</v>
      </c>
      <c r="I29" s="32" t="n">
        <f aca="false">B29-(B29*$I$9)</f>
        <v>0.591</v>
      </c>
    </row>
    <row r="30" customFormat="false" ht="13.8" hidden="false" customHeight="false" outlineLevel="0" collapsed="false">
      <c r="A30" s="32" t="n">
        <v>6.7</v>
      </c>
      <c r="B30" s="32" t="n">
        <f aca="false">ROUND(A30*100/110,2)</f>
        <v>6.09</v>
      </c>
      <c r="C30" s="32" t="n">
        <f aca="false">B30-(B30*$C$9)</f>
        <v>4.872</v>
      </c>
      <c r="D30" s="32" t="n">
        <f aca="false">B30-(B30*$D$9)</f>
        <v>3.654</v>
      </c>
      <c r="E30" s="32" t="n">
        <f aca="false">B30-(B30*$E$9)</f>
        <v>3.045</v>
      </c>
      <c r="F30" s="32" t="n">
        <f aca="false">B30-(B30*$F$9)</f>
        <v>2.436</v>
      </c>
      <c r="G30" s="32" t="n">
        <f aca="false">B30-(B30*$G$9)</f>
        <v>1.827</v>
      </c>
      <c r="H30" s="32" t="n">
        <f aca="false">B30-(B30*$H$9)</f>
        <v>1.218</v>
      </c>
      <c r="I30" s="32" t="n">
        <f aca="false">B30-(B30*$I$9)</f>
        <v>0.609</v>
      </c>
    </row>
    <row r="31" customFormat="false" ht="13.8" hidden="false" customHeight="false" outlineLevel="0" collapsed="false">
      <c r="A31" s="32" t="n">
        <v>6.71</v>
      </c>
      <c r="B31" s="32" t="n">
        <f aca="false">ROUND(A31*100/110,2)</f>
        <v>6.1</v>
      </c>
      <c r="C31" s="32" t="n">
        <f aca="false">B31-(B31*$C$9)</f>
        <v>4.88</v>
      </c>
      <c r="D31" s="32" t="n">
        <f aca="false">B31-(B31*$D$9)</f>
        <v>3.66</v>
      </c>
      <c r="E31" s="32" t="n">
        <f aca="false">B31-(B31*$E$9)</f>
        <v>3.05</v>
      </c>
      <c r="F31" s="32" t="n">
        <f aca="false">B31-(B31*$F$9)</f>
        <v>2.44</v>
      </c>
      <c r="G31" s="32" t="n">
        <f aca="false">B31-(B31*$G$9)</f>
        <v>1.83</v>
      </c>
      <c r="H31" s="32" t="n">
        <f aca="false">B31-(B31*$H$9)</f>
        <v>1.22</v>
      </c>
      <c r="I31" s="32" t="n">
        <f aca="false">B31-(B31*$I$9)</f>
        <v>0.609999999999999</v>
      </c>
    </row>
    <row r="32" customFormat="false" ht="13.8" hidden="false" customHeight="false" outlineLevel="0" collapsed="false">
      <c r="A32" s="32" t="n">
        <v>6.75</v>
      </c>
      <c r="B32" s="32" t="n">
        <f aca="false">ROUND(A32*100/110,2)</f>
        <v>6.14</v>
      </c>
      <c r="C32" s="32" t="n">
        <f aca="false">B32-(B32*$C$9)</f>
        <v>4.912</v>
      </c>
      <c r="D32" s="32" t="n">
        <f aca="false">B32-(B32*$D$9)</f>
        <v>3.684</v>
      </c>
      <c r="E32" s="32" t="n">
        <f aca="false">B32-(B32*$E$9)</f>
        <v>3.07</v>
      </c>
      <c r="F32" s="32" t="n">
        <f aca="false">B32-(B32*$F$9)</f>
        <v>2.456</v>
      </c>
      <c r="G32" s="32" t="n">
        <f aca="false">B32-(B32*$G$9)</f>
        <v>1.842</v>
      </c>
      <c r="H32" s="32" t="n">
        <f aca="false">B32-(B32*$H$9)</f>
        <v>1.228</v>
      </c>
      <c r="I32" s="32" t="n">
        <f aca="false">B32-(B32*$I$9)</f>
        <v>0.614</v>
      </c>
    </row>
    <row r="33" customFormat="false" ht="13.8" hidden="false" customHeight="false" outlineLevel="0" collapsed="false">
      <c r="A33" s="32" t="n">
        <v>7</v>
      </c>
      <c r="B33" s="32" t="n">
        <f aca="false">ROUND(A33*100/110,2)</f>
        <v>6.36</v>
      </c>
      <c r="C33" s="32" t="n">
        <f aca="false">B33-(B33*$C$9)</f>
        <v>5.088</v>
      </c>
      <c r="D33" s="32" t="n">
        <f aca="false">B33-(B33*$D$9)</f>
        <v>3.816</v>
      </c>
      <c r="E33" s="32" t="n">
        <f aca="false">B33-(B33*$E$9)</f>
        <v>3.18</v>
      </c>
      <c r="F33" s="32" t="n">
        <f aca="false">B33-(B33*$F$9)</f>
        <v>2.544</v>
      </c>
      <c r="G33" s="32" t="n">
        <f aca="false">B33-(B33*$G$9)</f>
        <v>1.908</v>
      </c>
      <c r="H33" s="32" t="n">
        <f aca="false">B33-(B33*$H$9)</f>
        <v>1.272</v>
      </c>
      <c r="I33" s="32" t="n">
        <f aca="false">B33-(B33*$I$9)</f>
        <v>0.636</v>
      </c>
    </row>
    <row r="34" customFormat="false" ht="13.8" hidden="false" customHeight="false" outlineLevel="0" collapsed="false">
      <c r="A34" s="32" t="n">
        <v>7.2</v>
      </c>
      <c r="B34" s="32" t="n">
        <f aca="false">ROUND(A34*100/110,2)</f>
        <v>6.55</v>
      </c>
      <c r="C34" s="32" t="n">
        <f aca="false">B34-(B34*$C$9)</f>
        <v>5.24</v>
      </c>
      <c r="D34" s="32" t="n">
        <f aca="false">B34-(B34*$D$9)</f>
        <v>3.93</v>
      </c>
      <c r="E34" s="32" t="n">
        <f aca="false">B34-(B34*$E$9)</f>
        <v>3.275</v>
      </c>
      <c r="F34" s="32" t="n">
        <f aca="false">B34-(B34*$F$9)</f>
        <v>2.62</v>
      </c>
      <c r="G34" s="32" t="n">
        <f aca="false">B34-(B34*$G$9)</f>
        <v>1.965</v>
      </c>
      <c r="H34" s="32" t="n">
        <f aca="false">B34-(B34*$H$9)</f>
        <v>1.31</v>
      </c>
      <c r="I34" s="32" t="n">
        <f aca="false">B34-(B34*$I$9)</f>
        <v>0.655</v>
      </c>
    </row>
    <row r="35" customFormat="false" ht="13.8" hidden="false" customHeight="false" outlineLevel="0" collapsed="false">
      <c r="A35" s="32" t="n">
        <v>7.23</v>
      </c>
      <c r="B35" s="32" t="n">
        <f aca="false">ROUND(A35*100/110,2)</f>
        <v>6.57</v>
      </c>
      <c r="C35" s="32" t="n">
        <f aca="false">B35-(B35*$C$9)</f>
        <v>5.256</v>
      </c>
      <c r="D35" s="32" t="n">
        <f aca="false">B35-(B35*$D$9)</f>
        <v>3.942</v>
      </c>
      <c r="E35" s="32" t="n">
        <f aca="false">B35-(B35*$E$9)</f>
        <v>3.285</v>
      </c>
      <c r="F35" s="32" t="n">
        <f aca="false">B35-(B35*$F$9)</f>
        <v>2.628</v>
      </c>
      <c r="G35" s="32" t="n">
        <f aca="false">B35-(B35*$G$9)</f>
        <v>1.971</v>
      </c>
      <c r="H35" s="32" t="n">
        <f aca="false">B35-(B35*$H$9)</f>
        <v>1.314</v>
      </c>
      <c r="I35" s="32" t="n">
        <f aca="false">B35-(B35*$I$9)</f>
        <v>0.657</v>
      </c>
    </row>
    <row r="36" customFormat="false" ht="13.8" hidden="false" customHeight="false" outlineLevel="0" collapsed="false">
      <c r="A36" s="33" t="n">
        <v>7.5</v>
      </c>
      <c r="B36" s="32" t="n">
        <f aca="false">ROUND(A36*100/110,2)</f>
        <v>6.82</v>
      </c>
      <c r="C36" s="32" t="n">
        <f aca="false">B36-(B36*$C$9)</f>
        <v>5.456</v>
      </c>
      <c r="D36" s="32" t="n">
        <f aca="false">B36-(B36*$D$9)</f>
        <v>4.092</v>
      </c>
      <c r="E36" s="32" t="n">
        <f aca="false">B36-(B36*$E$9)</f>
        <v>3.41</v>
      </c>
      <c r="F36" s="32" t="n">
        <f aca="false">B36-(B36*$F$9)</f>
        <v>2.728</v>
      </c>
      <c r="G36" s="32" t="n">
        <f aca="false">B36-(B36*$G$9)</f>
        <v>2.046</v>
      </c>
      <c r="H36" s="32" t="n">
        <f aca="false">B36-(B36*$H$9)</f>
        <v>1.364</v>
      </c>
      <c r="I36" s="32" t="n">
        <f aca="false">B36-(B36*$I$9)</f>
        <v>0.682</v>
      </c>
    </row>
    <row r="37" customFormat="false" ht="13.8" hidden="false" customHeight="false" outlineLevel="0" collapsed="false">
      <c r="A37" s="32" t="n">
        <v>7.75</v>
      </c>
      <c r="B37" s="32" t="n">
        <f aca="false">ROUND(A37*100/110,2)</f>
        <v>7.05</v>
      </c>
      <c r="C37" s="32" t="n">
        <f aca="false">B37-(B37*$C$9)</f>
        <v>5.64</v>
      </c>
      <c r="D37" s="32" t="n">
        <f aca="false">B37-(B37*$D$9)</f>
        <v>4.23</v>
      </c>
      <c r="E37" s="32" t="n">
        <f aca="false">B37-(B37*$E$9)</f>
        <v>3.525</v>
      </c>
      <c r="F37" s="32" t="n">
        <f aca="false">B37-(B37*$F$9)</f>
        <v>2.82</v>
      </c>
      <c r="G37" s="32" t="n">
        <f aca="false">B37-(B37*$G$9)</f>
        <v>2.115</v>
      </c>
      <c r="H37" s="32" t="n">
        <f aca="false">B37-(B37*$H$9)</f>
        <v>1.41</v>
      </c>
      <c r="I37" s="32" t="n">
        <f aca="false">B37-(B37*$I$9)</f>
        <v>0.705</v>
      </c>
    </row>
    <row r="38" customFormat="false" ht="13.8" hidden="false" customHeight="false" outlineLevel="0" collapsed="false">
      <c r="A38" s="34" t="n">
        <v>8</v>
      </c>
      <c r="B38" s="32" t="n">
        <f aca="false">ROUND(A38*100/110,2)</f>
        <v>7.27</v>
      </c>
      <c r="C38" s="32" t="n">
        <f aca="false">B38-(B38*$C$9)</f>
        <v>5.816</v>
      </c>
      <c r="D38" s="32" t="n">
        <f aca="false">B38-(B38*$D$9)</f>
        <v>4.362</v>
      </c>
      <c r="E38" s="32" t="n">
        <f aca="false">B38-(B38*$E$9)</f>
        <v>3.635</v>
      </c>
      <c r="F38" s="32" t="n">
        <f aca="false">B38-(B38*$F$9)</f>
        <v>2.908</v>
      </c>
      <c r="G38" s="32" t="n">
        <f aca="false">B38-(B38*$G$9)</f>
        <v>2.181</v>
      </c>
      <c r="H38" s="32" t="n">
        <f aca="false">B38-(B38*$H$9)</f>
        <v>1.454</v>
      </c>
      <c r="I38" s="32" t="n">
        <f aca="false">B38-(B38*$I$9)</f>
        <v>0.726999999999999</v>
      </c>
    </row>
    <row r="41" customFormat="false" ht="13.8" hidden="false" customHeight="false" outlineLevel="0" collapsed="false">
      <c r="A41" s="35"/>
      <c r="B41" s="35"/>
      <c r="C41" s="35"/>
    </row>
    <row r="42" customFormat="false" ht="13.8" hidden="false" customHeight="false" outlineLevel="0" collapsed="false">
      <c r="A42" s="35"/>
      <c r="B42" s="35"/>
      <c r="C42" s="35"/>
    </row>
    <row r="43" customFormat="false" ht="13.8" hidden="false" customHeight="false" outlineLevel="0" collapsed="false">
      <c r="A43" s="35"/>
      <c r="B43" s="35"/>
      <c r="C43" s="36"/>
    </row>
    <row r="44" customFormat="false" ht="13.8" hidden="false" customHeight="false" outlineLevel="0" collapsed="false">
      <c r="A44" s="37"/>
      <c r="B44" s="37"/>
      <c r="C44" s="37"/>
    </row>
    <row r="45" customFormat="false" ht="13.8" hidden="false" customHeight="false" outlineLevel="0" collapsed="false">
      <c r="A45" s="37"/>
      <c r="B45" s="37"/>
      <c r="C45" s="37"/>
    </row>
    <row r="46" customFormat="false" ht="13.8" hidden="false" customHeight="false" outlineLevel="0" collapsed="false">
      <c r="A46" s="37"/>
      <c r="B46" s="37"/>
      <c r="C46" s="37"/>
    </row>
    <row r="47" customFormat="false" ht="13.8" hidden="false" customHeight="false" outlineLevel="0" collapsed="false">
      <c r="A47" s="37"/>
      <c r="B47" s="37"/>
      <c r="C47" s="37"/>
    </row>
    <row r="48" customFormat="false" ht="13.8" hidden="false" customHeight="false" outlineLevel="0" collapsed="false">
      <c r="A48" s="37"/>
      <c r="B48" s="37"/>
      <c r="C48" s="37"/>
    </row>
    <row r="49" customFormat="false" ht="13.8" hidden="false" customHeight="false" outlineLevel="0" collapsed="false">
      <c r="A49" s="37"/>
      <c r="B49" s="37"/>
      <c r="C49" s="37"/>
    </row>
    <row r="50" customFormat="false" ht="13.8" hidden="false" customHeight="false" outlineLevel="0" collapsed="false">
      <c r="A50" s="37"/>
      <c r="B50" s="37"/>
      <c r="C50" s="37"/>
    </row>
    <row r="51" customFormat="false" ht="13.8" hidden="false" customHeight="false" outlineLevel="0" collapsed="false">
      <c r="A51" s="37"/>
      <c r="B51" s="37"/>
      <c r="C51" s="37"/>
    </row>
    <row r="52" customFormat="false" ht="13.8" hidden="false" customHeight="false" outlineLevel="0" collapsed="false">
      <c r="A52" s="37"/>
      <c r="B52" s="37"/>
      <c r="C52" s="37"/>
    </row>
    <row r="53" customFormat="false" ht="13.8" hidden="false" customHeight="false" outlineLevel="0" collapsed="false">
      <c r="A53" s="37"/>
      <c r="B53" s="37"/>
      <c r="C53" s="37"/>
    </row>
    <row r="54" customFormat="false" ht="13.8" hidden="false" customHeight="false" outlineLevel="0" collapsed="false">
      <c r="A54" s="37"/>
      <c r="B54" s="37"/>
      <c r="C54" s="37"/>
    </row>
    <row r="55" customFormat="false" ht="13.8" hidden="false" customHeight="false" outlineLevel="0" collapsed="false">
      <c r="A55" s="37"/>
      <c r="B55" s="37"/>
      <c r="C55" s="37"/>
    </row>
    <row r="56" customFormat="false" ht="13.8" hidden="false" customHeight="false" outlineLevel="0" collapsed="false">
      <c r="A56" s="37"/>
      <c r="B56" s="37"/>
      <c r="C56" s="37"/>
    </row>
    <row r="57" customFormat="false" ht="13.8" hidden="false" customHeight="false" outlineLevel="0" collapsed="false">
      <c r="A57" s="37"/>
      <c r="B57" s="37"/>
      <c r="C57" s="37"/>
    </row>
    <row r="58" customFormat="false" ht="13.8" hidden="false" customHeight="false" outlineLevel="0" collapsed="false">
      <c r="A58" s="37"/>
      <c r="B58" s="37"/>
      <c r="C58" s="37"/>
    </row>
    <row r="59" customFormat="false" ht="13.8" hidden="false" customHeight="false" outlineLevel="0" collapsed="false">
      <c r="A59" s="37"/>
      <c r="B59" s="37"/>
      <c r="C59" s="37"/>
    </row>
    <row r="60" customFormat="false" ht="13.8" hidden="false" customHeight="false" outlineLevel="0" collapsed="false">
      <c r="A60" s="37"/>
      <c r="B60" s="37"/>
      <c r="C60" s="37"/>
    </row>
    <row r="61" customFormat="false" ht="13.8" hidden="false" customHeight="false" outlineLevel="0" collapsed="false">
      <c r="A61" s="37"/>
      <c r="B61" s="37"/>
      <c r="C61" s="37"/>
    </row>
    <row r="62" customFormat="false" ht="13.8" hidden="false" customHeight="false" outlineLevel="0" collapsed="false">
      <c r="A62" s="37"/>
      <c r="B62" s="37"/>
      <c r="C62" s="37"/>
    </row>
    <row r="63" customFormat="false" ht="13.8" hidden="false" customHeight="false" outlineLevel="0" collapsed="false">
      <c r="A63" s="37"/>
      <c r="B63" s="37"/>
      <c r="C63" s="37"/>
    </row>
    <row r="64" customFormat="false" ht="13.8" hidden="false" customHeight="false" outlineLevel="0" collapsed="false">
      <c r="A64" s="37"/>
      <c r="B64" s="37"/>
      <c r="C64" s="37"/>
    </row>
    <row r="65" customFormat="false" ht="13.8" hidden="false" customHeight="false" outlineLevel="0" collapsed="false">
      <c r="A65" s="37"/>
      <c r="B65" s="37"/>
      <c r="C65" s="37"/>
    </row>
    <row r="66" customFormat="false" ht="13.8" hidden="false" customHeight="false" outlineLevel="0" collapsed="false">
      <c r="A66" s="37"/>
      <c r="B66" s="37"/>
      <c r="C66" s="37"/>
    </row>
    <row r="67" customFormat="false" ht="13.8" hidden="false" customHeight="false" outlineLevel="0" collapsed="false">
      <c r="A67" s="38"/>
      <c r="B67" s="37"/>
      <c r="C67" s="37"/>
    </row>
  </sheetData>
  <printOptions headings="false" gridLines="false" gridLinesSet="true" horizontalCentered="false" verticalCentered="false"/>
  <pageMargins left="0.551388888888889" right="0.39375" top="0.511805555555556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5" activeCellId="0" sqref="A15"/>
    </sheetView>
  </sheetViews>
  <sheetFormatPr defaultColWidth="9.1015625" defaultRowHeight="15" zeroHeight="false" outlineLevelRow="0" outlineLevelCol="0"/>
  <cols>
    <col collapsed="false" customWidth="true" hidden="false" outlineLevel="0" max="1" min="1" style="39" width="33.33"/>
    <col collapsed="false" customWidth="true" hidden="false" outlineLevel="0" max="2" min="2" style="40" width="5.66"/>
    <col collapsed="false" customWidth="true" hidden="false" outlineLevel="0" max="3" min="3" style="40" width="7.88"/>
    <col collapsed="false" customWidth="true" hidden="false" outlineLevel="0" max="4" min="4" style="41" width="18.55"/>
    <col collapsed="false" customWidth="true" hidden="false" outlineLevel="0" max="5" min="5" style="42" width="7.32"/>
    <col collapsed="false" customWidth="true" hidden="false" outlineLevel="0" max="6" min="6" style="41" width="16.66"/>
    <col collapsed="false" customWidth="false" hidden="false" outlineLevel="0" max="257" min="7" style="41" width="9.1"/>
  </cols>
  <sheetData>
    <row r="1" s="46" customFormat="true" ht="17.4" hidden="false" customHeight="false" outlineLevel="0" collapsed="false">
      <c r="A1" s="43"/>
      <c r="B1" s="44" t="s">
        <v>19</v>
      </c>
      <c r="C1" s="45"/>
      <c r="E1" s="47"/>
    </row>
    <row r="4" s="50" customFormat="true" ht="14.25" hidden="false" customHeight="true" outlineLevel="0" collapsed="false">
      <c r="A4" s="48" t="s">
        <v>20</v>
      </c>
      <c r="B4" s="49"/>
      <c r="C4" s="49"/>
      <c r="E4" s="51"/>
    </row>
    <row r="5" customFormat="false" ht="14.25" hidden="false" customHeight="true" outlineLevel="0" collapsed="false">
      <c r="A5" s="43"/>
    </row>
    <row r="6" customFormat="false" ht="14.25" hidden="false" customHeight="true" outlineLevel="0" collapsed="false">
      <c r="A6" s="43"/>
    </row>
    <row r="7" customFormat="false" ht="14.25" hidden="false" customHeight="true" outlineLevel="0" collapsed="false">
      <c r="A7" s="43"/>
    </row>
    <row r="8" customFormat="false" ht="17.4" hidden="false" customHeight="false" outlineLevel="0" collapsed="false">
      <c r="A8" s="48" t="s">
        <v>21</v>
      </c>
    </row>
    <row r="9" customFormat="false" ht="14.25" hidden="false" customHeight="true" outlineLevel="0" collapsed="false">
      <c r="A9" s="43"/>
    </row>
    <row r="12" customFormat="false" ht="15.6" hidden="false" customHeight="false" outlineLevel="0" collapsed="false">
      <c r="A12" s="52" t="s">
        <v>22</v>
      </c>
      <c r="B12" s="53"/>
      <c r="C12" s="54"/>
      <c r="D12" s="54" t="s">
        <v>23</v>
      </c>
      <c r="E12" s="54"/>
      <c r="F12" s="55"/>
    </row>
    <row r="14" customFormat="false" ht="15" hidden="false" customHeight="false" outlineLevel="0" collapsed="false">
      <c r="A14" s="56" t="n">
        <v>4</v>
      </c>
      <c r="B14" s="57"/>
      <c r="C14" s="58" t="s">
        <v>24</v>
      </c>
      <c r="D14" s="59" t="n">
        <v>0</v>
      </c>
      <c r="E14" s="60" t="s">
        <v>25</v>
      </c>
      <c r="F14" s="61" t="n">
        <v>93</v>
      </c>
    </row>
    <row r="15" customFormat="false" ht="15" hidden="false" customHeight="false" outlineLevel="0" collapsed="false">
      <c r="A15" s="56" t="n">
        <v>6</v>
      </c>
      <c r="B15" s="57"/>
      <c r="C15" s="58" t="s">
        <v>24</v>
      </c>
      <c r="D15" s="59" t="n">
        <f aca="false">F14</f>
        <v>93</v>
      </c>
      <c r="E15" s="60" t="s">
        <v>25</v>
      </c>
      <c r="F15" s="61" t="n">
        <v>181</v>
      </c>
    </row>
    <row r="16" customFormat="false" ht="15" hidden="false" customHeight="false" outlineLevel="0" collapsed="false">
      <c r="A16" s="56" t="n">
        <v>7</v>
      </c>
      <c r="B16" s="57"/>
      <c r="C16" s="58" t="s">
        <v>24</v>
      </c>
      <c r="D16" s="59" t="n">
        <f aca="false">F15</f>
        <v>181</v>
      </c>
      <c r="E16" s="60" t="s">
        <v>25</v>
      </c>
      <c r="F16" s="61" t="n">
        <v>258</v>
      </c>
    </row>
    <row r="17" customFormat="false" ht="15" hidden="false" customHeight="false" outlineLevel="0" collapsed="false">
      <c r="A17" s="56" t="n">
        <v>8</v>
      </c>
      <c r="B17" s="57"/>
      <c r="C17" s="58" t="s">
        <v>24</v>
      </c>
      <c r="D17" s="59" t="n">
        <f aca="false">F16</f>
        <v>258</v>
      </c>
      <c r="E17" s="60" t="s">
        <v>25</v>
      </c>
      <c r="F17" s="61" t="n">
        <v>465</v>
      </c>
    </row>
    <row r="18" customFormat="false" ht="15" hidden="false" customHeight="false" outlineLevel="0" collapsed="false">
      <c r="A18" s="56" t="n">
        <v>9</v>
      </c>
      <c r="B18" s="57"/>
      <c r="C18" s="58" t="s">
        <v>24</v>
      </c>
      <c r="D18" s="59" t="n">
        <f aca="false">F17</f>
        <v>465</v>
      </c>
      <c r="E18" s="60" t="s">
        <v>25</v>
      </c>
      <c r="F18" s="61" t="n">
        <v>878</v>
      </c>
    </row>
    <row r="19" customFormat="false" ht="15" hidden="false" customHeight="false" outlineLevel="0" collapsed="false">
      <c r="A19" s="56" t="n">
        <v>10</v>
      </c>
      <c r="B19" s="62"/>
      <c r="C19" s="63" t="s">
        <v>24</v>
      </c>
      <c r="D19" s="64" t="n">
        <f aca="false">F18</f>
        <v>878</v>
      </c>
      <c r="E19" s="65" t="s">
        <v>25</v>
      </c>
      <c r="F19" s="66" t="n">
        <v>1653</v>
      </c>
    </row>
    <row r="20" customFormat="false" ht="15" hidden="false" customHeight="false" outlineLevel="0" collapsed="false">
      <c r="A20" s="56" t="n">
        <v>12</v>
      </c>
      <c r="B20" s="57"/>
      <c r="C20" s="58" t="s">
        <v>24</v>
      </c>
      <c r="D20" s="59" t="n">
        <f aca="false">F19</f>
        <v>1653</v>
      </c>
      <c r="E20" s="60" t="s">
        <v>25</v>
      </c>
      <c r="F20" s="61" t="n">
        <v>2221</v>
      </c>
    </row>
    <row r="21" customFormat="false" ht="15" hidden="false" customHeight="false" outlineLevel="0" collapsed="false">
      <c r="A21" s="56" t="n">
        <v>16</v>
      </c>
      <c r="B21" s="57"/>
      <c r="C21" s="58" t="s">
        <v>24</v>
      </c>
      <c r="D21" s="59" t="n">
        <f aca="false">F20</f>
        <v>2221</v>
      </c>
      <c r="E21" s="60" t="s">
        <v>25</v>
      </c>
      <c r="F21" s="61" t="n">
        <v>3822</v>
      </c>
    </row>
    <row r="22" customFormat="false" ht="15" hidden="false" customHeight="false" outlineLevel="0" collapsed="false">
      <c r="A22" s="56" t="n">
        <v>19</v>
      </c>
      <c r="B22" s="57"/>
      <c r="C22" s="58" t="s">
        <v>24</v>
      </c>
      <c r="D22" s="59" t="n">
        <f aca="false">F21</f>
        <v>3822</v>
      </c>
      <c r="E22" s="60" t="s">
        <v>25</v>
      </c>
      <c r="F22" s="61" t="n">
        <v>5165</v>
      </c>
    </row>
    <row r="23" customFormat="false" ht="15" hidden="false" customHeight="false" outlineLevel="0" collapsed="false">
      <c r="A23" s="56" t="n">
        <v>22</v>
      </c>
      <c r="B23" s="57"/>
      <c r="C23" s="58" t="s">
        <v>26</v>
      </c>
      <c r="D23" s="59" t="n">
        <f aca="false">F22</f>
        <v>5165</v>
      </c>
      <c r="E23" s="67"/>
      <c r="F23" s="61"/>
    </row>
    <row r="29" customFormat="false" ht="17.4" hidden="false" customHeight="false" outlineLevel="0" collapsed="false">
      <c r="A29" s="48" t="s">
        <v>27</v>
      </c>
    </row>
    <row r="33" customFormat="false" ht="15.6" hidden="false" customHeight="false" outlineLevel="0" collapsed="false">
      <c r="A33" s="68" t="s">
        <v>28</v>
      </c>
      <c r="B33" s="69"/>
      <c r="C33" s="69"/>
      <c r="D33" s="70" t="s">
        <v>29</v>
      </c>
      <c r="E33" s="71"/>
      <c r="F33" s="72"/>
    </row>
    <row r="34" s="47" customFormat="true" ht="15.6" hidden="false" customHeight="false" outlineLevel="0" collapsed="false">
      <c r="A34" s="73" t="s">
        <v>30</v>
      </c>
      <c r="B34" s="74"/>
      <c r="C34" s="74"/>
      <c r="D34" s="75"/>
      <c r="E34" s="75"/>
      <c r="F34" s="76"/>
    </row>
    <row r="36" customFormat="false" ht="15" hidden="false" customHeight="false" outlineLevel="0" collapsed="false">
      <c r="A36" s="77" t="s">
        <v>31</v>
      </c>
      <c r="B36" s="78"/>
      <c r="C36" s="79"/>
      <c r="D36" s="80"/>
      <c r="E36" s="81"/>
      <c r="F36" s="82"/>
    </row>
    <row r="37" customFormat="false" ht="15" hidden="false" customHeight="false" outlineLevel="0" collapsed="false">
      <c r="A37" s="83" t="s">
        <v>32</v>
      </c>
      <c r="B37" s="84"/>
      <c r="C37" s="85"/>
      <c r="D37" s="86" t="n">
        <v>0.33</v>
      </c>
      <c r="E37" s="87"/>
      <c r="F37" s="88"/>
    </row>
    <row r="38" customFormat="false" ht="15" hidden="false" customHeight="false" outlineLevel="0" collapsed="false">
      <c r="A38" s="77" t="s">
        <v>33</v>
      </c>
      <c r="B38" s="78"/>
      <c r="C38" s="79"/>
      <c r="D38" s="80"/>
      <c r="E38" s="81"/>
      <c r="F38" s="82"/>
    </row>
    <row r="39" customFormat="false" ht="15" hidden="false" customHeight="false" outlineLevel="0" collapsed="false">
      <c r="A39" s="83" t="s">
        <v>32</v>
      </c>
      <c r="B39" s="84"/>
      <c r="C39" s="85"/>
      <c r="D39" s="86" t="n">
        <v>0.41</v>
      </c>
      <c r="E39" s="87"/>
      <c r="F39" s="88"/>
    </row>
    <row r="40" customFormat="false" ht="15" hidden="false" customHeight="false" outlineLevel="0" collapsed="false">
      <c r="A40" s="77" t="s">
        <v>31</v>
      </c>
      <c r="B40" s="78"/>
      <c r="C40" s="79"/>
      <c r="D40" s="80"/>
      <c r="E40" s="81"/>
      <c r="F40" s="82"/>
    </row>
    <row r="41" customFormat="false" ht="15" hidden="false" customHeight="false" outlineLevel="0" collapsed="false">
      <c r="A41" s="83" t="s">
        <v>34</v>
      </c>
      <c r="B41" s="84"/>
      <c r="C41" s="85"/>
      <c r="D41" s="86" t="n">
        <v>0.29</v>
      </c>
      <c r="E41" s="87"/>
      <c r="F41" s="88"/>
    </row>
    <row r="42" customFormat="false" ht="15" hidden="false" customHeight="false" outlineLevel="0" collapsed="false">
      <c r="A42" s="89" t="s">
        <v>33</v>
      </c>
      <c r="B42" s="79"/>
      <c r="C42" s="79"/>
      <c r="D42" s="80"/>
      <c r="E42" s="81"/>
      <c r="F42" s="82"/>
    </row>
    <row r="43" customFormat="false" ht="15" hidden="false" customHeight="false" outlineLevel="0" collapsed="false">
      <c r="A43" s="90" t="s">
        <v>34</v>
      </c>
      <c r="B43" s="85"/>
      <c r="C43" s="85"/>
      <c r="D43" s="64" t="n">
        <v>0.33</v>
      </c>
      <c r="E43" s="87"/>
      <c r="F43" s="88"/>
    </row>
    <row r="44" customFormat="false" ht="15" hidden="false" customHeight="false" outlineLevel="0" collapsed="false">
      <c r="A44" s="77" t="s">
        <v>35</v>
      </c>
      <c r="B44" s="78"/>
      <c r="C44" s="79"/>
      <c r="D44" s="91"/>
      <c r="E44" s="81"/>
      <c r="F44" s="82"/>
    </row>
    <row r="45" customFormat="false" ht="15" hidden="false" customHeight="false" outlineLevel="0" collapsed="false">
      <c r="A45" s="92" t="s">
        <v>36</v>
      </c>
      <c r="B45" s="62"/>
      <c r="C45" s="93"/>
      <c r="D45" s="64" t="n">
        <v>1.57</v>
      </c>
      <c r="E45" s="94"/>
      <c r="F45" s="95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8:32:12Z</dcterms:created>
  <dc:creator>PCDATI1</dc:creator>
  <dc:description/>
  <dc:language>en-US</dc:language>
  <cp:lastModifiedBy>Anec</cp:lastModifiedBy>
  <cp:lastPrinted>2003-09-08T10:50:37Z</cp:lastPrinted>
  <dcterms:modified xsi:type="dcterms:W3CDTF">2003-09-08T11:12:08Z</dcterms:modified>
  <cp:revision>0</cp:revision>
  <dc:subject/>
  <dc:title/>
</cp:coreProperties>
</file>